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anstaltungsdaten eingeben" sheetId="1" state="visible" r:id="rId2"/>
    <sheet name="Ergebnis" sheetId="2" state="visible" r:id="rId3"/>
    <sheet name="Risikoschlüssel" sheetId="3" state="visible" r:id="rId4"/>
    <sheet name="Stammdaten" sheetId="4" state="visible" r:id="rId5"/>
  </sheets>
  <definedNames>
    <definedName function="false" hidden="false" localSheetId="1" name="_xlnm.Print_Area" vbProcedure="false">Ergebnis!$A$1:$H$47</definedName>
    <definedName function="false" hidden="false" localSheetId="2" name="_xlnm.Print_Area" vbProcedure="false">Risikoschlüssel!$A$1:$F$36</definedName>
    <definedName function="false" hidden="false" localSheetId="3" name="_xlnm.Print_Area" vbProcedure="false">Stammdaten!$A$1:$I$36</definedName>
    <definedName function="false" hidden="false" localSheetId="0" name="_xlnm.Print_Area" vbProcedure="false">'Veranstaltungsdaten eingeben'!$A$1:$H$52</definedName>
    <definedName function="false" hidden="false" localSheetId="0" name="Z_4DA45540_FB2F_410F_A307_E882800B0184__wvu_Cols" vbProcedure="false">#REF!</definedName>
    <definedName function="false" hidden="false" localSheetId="0" name="Z_4DA45540_FB2F_410F_A307_E882800B0184__wvu_PrintArea" vbProcedure="false">'Veranstaltungsdaten eingeben'!$A$5:$H$75</definedName>
    <definedName function="false" hidden="false" localSheetId="0" name="Z_4DA45540_FB2F_410F_A307_E882800B0184__wvu_Rows" vbProcedure="false">#REF!,'Veranstaltungsdaten eingeben'!$29:$75</definedName>
    <definedName function="false" hidden="false" localSheetId="2" name="Z_4DA45540_FB2F_410F_A307_E882800B0184__wvu_Cols" vbProcedure="false">Risikoschlüssel!$D:$E</definedName>
    <definedName function="false" hidden="false" localSheetId="2" name="Z_4DA45540_FB2F_410F_A307_E882800B0184__wvu_PrintArea" vbProcedure="false">Risikoschlüssel!$A$3:$G$28</definedName>
    <definedName function="false" hidden="false" localSheetId="2" name="Z_4DA45540_FB2F_410F_A307_E882800B0184__wvu_Rows" vbProcedure="false">#REF!,Risikoschlüssel!$3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Bitte hier die zulässige Besucherzahl laut Auflagen, Bestuhlungsplänen. u.s.w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12</xdr:row>
                <xdr:rowOff>9</xdr:rowOff>
              </xdr:from>
              <xdr:to>
                <xdr:col>5</xdr:col>
                <xdr:colOff>59</xdr:colOff>
                <xdr:row>16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Bei Veranstaltungen im Freien oder Gebäuden ohne Bestuhlungsplänen  hier bitte nur die m2 der Veranstaltungsfläche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5</xdr:row>
                <xdr:rowOff>6</xdr:rowOff>
              </xdr:from>
              <xdr:to>
                <xdr:col>5</xdr:col>
                <xdr:colOff>44</xdr:colOff>
                <xdr:row>16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Bitte hier die zu erwartende Besucherzahl eintragen (Erfahrungswerte, Kartenverkauf u.s.w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6</xdr:row>
                <xdr:rowOff>14</xdr:rowOff>
              </xdr:from>
              <xdr:to>
                <xdr:col>6</xdr:col>
                <xdr:colOff>3</xdr:colOff>
                <xdr:row>22</xdr:row>
                <xdr:rowOff>4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Hier bitte nur die m2 der Veranstaltungsfläche eintragen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9</xdr:row>
                <xdr:rowOff>2</xdr:rowOff>
              </xdr:from>
              <xdr:to>
                <xdr:col>5</xdr:col>
                <xdr:colOff>58</xdr:colOff>
                <xdr:row>21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Anzahl der Prominenten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5</xdr:row>
                <xdr:rowOff>7</xdr:rowOff>
              </xdr:from>
              <xdr:to>
                <xdr:col>4</xdr:col>
                <xdr:colOff>75</xdr:colOff>
                <xdr:row>26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Bei Flächen wird bei der möglichen Belegung von 4 Personen/m² ausgegan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46</xdr:rowOff>
              </xdr:from>
              <xdr:to>
                <xdr:col>9</xdr:col>
                <xdr:colOff>79</xdr:colOff>
                <xdr:row>15</xdr:row>
                <xdr:rowOff>5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ro 500 Besucher/Teilnehmer 
wird ein Punkt vergeben!
Die Punktzahl verdoppelt sich innerhalb geschlossener baulicher Anl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5</xdr:rowOff>
              </xdr:from>
              <xdr:to>
                <xdr:col>10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</rPr>
          <t xml:space="preserve">Rusch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129</xdr:row>
                <xdr:rowOff>11</xdr:rowOff>
              </xdr:from>
              <xdr:to>
                <xdr:col>20</xdr:col>
                <xdr:colOff>64</xdr:colOff>
                <xdr:row>1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57">
  <si>
    <t xml:space="preserve">Berechnung für den Sanitätswachdienst
nach Maurer-Algorythmus</t>
  </si>
  <si>
    <t xml:space="preserve">Veranstaltungsdaten:</t>
  </si>
  <si>
    <t xml:space="preserve">Veranstalter</t>
  </si>
  <si>
    <t xml:space="preserve">Narrenzunft Muster</t>
  </si>
  <si>
    <t xml:space="preserve">Ansprechpartner</t>
  </si>
  <si>
    <t xml:space="preserve">Herr Mustermann</t>
  </si>
  <si>
    <t xml:space="preserve">Telefon:</t>
  </si>
  <si>
    <t xml:space="preserve">07528/66666666</t>
  </si>
  <si>
    <t xml:space="preserve">Veranstaltung/Teil:</t>
  </si>
  <si>
    <t xml:space="preserve">Narrensprung</t>
  </si>
  <si>
    <t xml:space="preserve">Datum der Veranstaltung:</t>
  </si>
  <si>
    <t xml:space="preserve">Veranstaltungsbeginn:</t>
  </si>
  <si>
    <t xml:space="preserve">Ende:</t>
  </si>
  <si>
    <t xml:space="preserve">Maximale zulässige Besucherzahl</t>
  </si>
  <si>
    <t xml:space="preserve">Punkte</t>
  </si>
  <si>
    <t xml:space="preserve">a) aus Auflagen,  Bestuhlungsplänen</t>
  </si>
  <si>
    <t xml:space="preserve">Veranstaltung innerhalb einer geschlossenen baulichen Anlage?</t>
  </si>
  <si>
    <t xml:space="preserve">b) aus Fläche: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Veranstaltung innerhalb einer geschlossenen baulichen Anlage</t>
  </si>
  <si>
    <t xml:space="preserve">Tatsächliche oder zu erwartende Besucheranzahl</t>
  </si>
  <si>
    <t xml:space="preserve">Aus Vorverkauf, Erfahrung...</t>
  </si>
  <si>
    <t xml:space="preserve">Aus Fläche:</t>
  </si>
  <si>
    <t xml:space="preserve">Zwischensumme</t>
  </si>
  <si>
    <t xml:space="preserve">Bewertungsfaktor nach Art und Gefahrenneigung der Veranstaltung: Aus der Vorschlagsliste auswählen oder individuellen Faktor im separaten Eingabefeld eintragen</t>
  </si>
  <si>
    <t xml:space="preserve">Risiko ohne Prominente u. polizeiliche Erkenntnisse</t>
  </si>
  <si>
    <t xml:space="preserve">(1.+2.+3.)x4.</t>
  </si>
  <si>
    <t xml:space="preserve">Beteiligung Prominenter</t>
  </si>
  <si>
    <t xml:space="preserve">Berücksichtigung polizeilicher Erkenntnisse: höheres Risiko?</t>
  </si>
  <si>
    <t xml:space="preserve">Gesamtrisiko</t>
  </si>
  <si>
    <t xml:space="preserve">Version 3.0</t>
  </si>
  <si>
    <t xml:space="preserve">Einsatzkräfte Sanitätsdienst</t>
  </si>
  <si>
    <t xml:space="preserve">Anzahl</t>
  </si>
  <si>
    <t xml:space="preserve">Notarzt/Notärzte</t>
  </si>
  <si>
    <t xml:space="preserve">Rettungshelfer für RTW</t>
  </si>
  <si>
    <t xml:space="preserve">Rettungshelfer für KTW </t>
  </si>
  <si>
    <t xml:space="preserve">Rettungshelfer</t>
  </si>
  <si>
    <t xml:space="preserve">Rettungssanitäter</t>
  </si>
  <si>
    <t xml:space="preserve">Rettungsassistent</t>
  </si>
  <si>
    <t xml:space="preserve">Sanitätswachdienst der Stufe</t>
  </si>
  <si>
    <t xml:space="preserve">I</t>
  </si>
  <si>
    <t xml:space="preserve">II</t>
  </si>
  <si>
    <t xml:space="preserve">III</t>
  </si>
  <si>
    <t xml:space="preserve">Rettungsassistent(en) NEF</t>
  </si>
  <si>
    <t xml:space="preserve">Rettungsassistent(en) für RTW</t>
  </si>
  <si>
    <t xml:space="preserve">Rettungssanitäter für KTW</t>
  </si>
  <si>
    <t xml:space="preserve">Gruppenführer Sanitätsdienst</t>
  </si>
  <si>
    <t xml:space="preserve">Notarzteinsatzfahrzeug(e)</t>
  </si>
  <si>
    <t xml:space="preserve">Rettungswagen</t>
  </si>
  <si>
    <t xml:space="preserve">Krankenwagen</t>
  </si>
  <si>
    <t xml:space="preserve">Einsatzpaket Nr.</t>
  </si>
  <si>
    <t xml:space="preserve">Einsatzleiter (z.B. OrgL)</t>
  </si>
  <si>
    <t xml:space="preserve">Führungsunterstützung</t>
  </si>
  <si>
    <t xml:space="preserve">LTD. Notarzt</t>
  </si>
  <si>
    <t xml:space="preserve">GKTW</t>
  </si>
  <si>
    <t xml:space="preserve">Bezeichnung EL</t>
  </si>
  <si>
    <t xml:space="preserve">Keine TEL</t>
  </si>
  <si>
    <t xml:space="preserve">Funker</t>
  </si>
  <si>
    <t xml:space="preserve">Technischer Einsatzleiter</t>
  </si>
  <si>
    <t xml:space="preserve">TEL 1</t>
  </si>
  <si>
    <t xml:space="preserve">TEL 2</t>
  </si>
  <si>
    <t xml:space="preserve">TEL 3</t>
  </si>
  <si>
    <t xml:space="preserve">Personal TEL (Stab)</t>
  </si>
  <si>
    <t xml:space="preserve">Bezeichnung TEL</t>
  </si>
  <si>
    <t xml:space="preserve">Keine EL</t>
  </si>
  <si>
    <t xml:space="preserve">EL 1</t>
  </si>
  <si>
    <t xml:space="preserve">EL 2</t>
  </si>
  <si>
    <t xml:space="preserve">EL 3</t>
  </si>
  <si>
    <t xml:space="preserve">Faktor:</t>
  </si>
  <si>
    <t xml:space="preserve">Nr.</t>
  </si>
  <si>
    <t xml:space="preserve">Allg. Veranstaltungen</t>
  </si>
  <si>
    <t xml:space="preserve">Allg. Sportveranstaltung</t>
  </si>
  <si>
    <t xml:space="preserve">Ausstellung</t>
  </si>
  <si>
    <t xml:space="preserve">Basar</t>
  </si>
  <si>
    <t xml:space="preserve">Demonstration</t>
  </si>
  <si>
    <t xml:space="preserve">Feuerwerk</t>
  </si>
  <si>
    <t xml:space="preserve">Flohmarkt</t>
  </si>
  <si>
    <t xml:space="preserve">Flugveranstaltung</t>
  </si>
  <si>
    <t xml:space="preserve">Karnevalsveranstaltung</t>
  </si>
  <si>
    <t xml:space="preserve">Karnevalszug</t>
  </si>
  <si>
    <t xml:space="preserve">Kombination (Sport, Musik, Show)</t>
  </si>
  <si>
    <t xml:space="preserve">Konzert</t>
  </si>
  <si>
    <t xml:space="preserve">Kundgebung</t>
  </si>
  <si>
    <t xml:space="preserve">Langlauf</t>
  </si>
  <si>
    <t xml:space="preserve">Martinszug</t>
  </si>
  <si>
    <t xml:space="preserve">Messe</t>
  </si>
  <si>
    <t xml:space="preserve">Motorsportveranstaltung</t>
  </si>
  <si>
    <t xml:space="preserve">Musikveranstaltung</t>
  </si>
  <si>
    <t xml:space="preserve">Oper/Operette</t>
  </si>
  <si>
    <t xml:space="preserve">Radrennen</t>
  </si>
  <si>
    <t xml:space="preserve">Reitsportveranstaltung</t>
  </si>
  <si>
    <t xml:space="preserve">Rockkonzert</t>
  </si>
  <si>
    <t xml:space="preserve">Rockkonzert mit Boygroup</t>
  </si>
  <si>
    <t xml:space="preserve">Schauspiel/Theater</t>
  </si>
  <si>
    <t xml:space="preserve">Schützenfest</t>
  </si>
  <si>
    <t xml:space="preserve">Show</t>
  </si>
  <si>
    <t xml:space="preserve">Stadtteilfest</t>
  </si>
  <si>
    <t xml:space="preserve">Straßenfest</t>
  </si>
  <si>
    <t xml:space="preserve">Tanzsportveranstaltung</t>
  </si>
  <si>
    <t xml:space="preserve">Volksfest</t>
  </si>
  <si>
    <t xml:space="preserve">Weihnachtsmarkt</t>
  </si>
  <si>
    <t xml:space="preserve">Punktebewertung</t>
  </si>
  <si>
    <t xml:space="preserve">Ergebnis Berechnung für Sanitätswachdienst</t>
  </si>
  <si>
    <t xml:space="preserve">Die Einsatzdauer beträgt:</t>
  </si>
  <si>
    <t xml:space="preserve">Stunden</t>
  </si>
  <si>
    <t xml:space="preserve">Der Punktwert für ihre Veranstaltung ist:</t>
  </si>
  <si>
    <t xml:space="preserve">Die Berechnung ergibt folgenden Personal- und Fahrzeugbedarf:</t>
  </si>
  <si>
    <t xml:space="preserve">Sanitätswachdienst der Stufe:</t>
  </si>
  <si>
    <t xml:space="preserve">Personal:</t>
  </si>
  <si>
    <t xml:space="preserve">Qualifikation</t>
  </si>
  <si>
    <t xml:space="preserve">Kosten/Std.</t>
  </si>
  <si>
    <t xml:space="preserve">Gesamt</t>
  </si>
  <si>
    <t xml:space="preserve">Rettungshelfer für Einsatzfahrzeuge</t>
  </si>
  <si>
    <t xml:space="preserve">Rettungssanitäter für Einsatzfahrzeuge</t>
  </si>
  <si>
    <t xml:space="preserve">Rettungsassistent(en) für Einsatzfahrzeuge</t>
  </si>
  <si>
    <t xml:space="preserve">Art der Einsatzleitung:</t>
  </si>
  <si>
    <t xml:space="preserve">Einsatzleiter</t>
  </si>
  <si>
    <t xml:space="preserve">Ltd. Notarzt</t>
  </si>
  <si>
    <t xml:space="preserve">Personal TEL S1 - S4 Funktionen</t>
  </si>
  <si>
    <t xml:space="preserve">Gesamtstärke:</t>
  </si>
  <si>
    <t xml:space="preserve">Einsatzkräfte</t>
  </si>
  <si>
    <t xml:space="preserve">Einsatzfahrzeuge:</t>
  </si>
  <si>
    <t xml:space="preserve">Bezeichnung</t>
  </si>
  <si>
    <t xml:space="preserve">Kosten/Tag</t>
  </si>
  <si>
    <t xml:space="preserve">Krankenwagen (KTW)</t>
  </si>
  <si>
    <t xml:space="preserve">Rettungswagen (RTW)</t>
  </si>
  <si>
    <t xml:space="preserve">Notarzteinsatzfahrzeuge (NEF)</t>
  </si>
  <si>
    <t xml:space="preserve">Einsatzleiterfahrzeug (ELW)</t>
  </si>
  <si>
    <t xml:space="preserve">Die Einsatzkosten belaufen sich auf:</t>
  </si>
  <si>
    <t xml:space="preserve">Materialbedarf aus Einsatzpaket </t>
  </si>
  <si>
    <t xml:space="preserve">Gefahrenneigung nach Art der Veranstaltung</t>
  </si>
  <si>
    <t xml:space="preserve">Art der Veranstaltung</t>
  </si>
  <si>
    <t xml:space="preserve">Name der Organisation</t>
  </si>
  <si>
    <t xml:space="preserve">Abteilung</t>
  </si>
  <si>
    <t xml:space="preserve">Landesverband Baden-Württemberg e.V.</t>
  </si>
  <si>
    <t xml:space="preserve">Abrechnungssätze</t>
  </si>
  <si>
    <t xml:space="preserve">Bitte tragen Sie in die grün unterlegten Felder die Ihre Abrechnungssätze ein !</t>
  </si>
  <si>
    <t xml:space="preserve">1.</t>
  </si>
  <si>
    <t xml:space="preserve">Sanitätshelfer</t>
  </si>
  <si>
    <t xml:space="preserve">/ Std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Notarzt</t>
  </si>
  <si>
    <t xml:space="preserve">7.</t>
  </si>
  <si>
    <t xml:space="preserve">EL / OrgL</t>
  </si>
  <si>
    <t xml:space="preserve">8.</t>
  </si>
  <si>
    <t xml:space="preserve">9.</t>
  </si>
  <si>
    <t xml:space="preserve">Personal TEL</t>
  </si>
  <si>
    <t xml:space="preserve">KTW</t>
  </si>
  <si>
    <t xml:space="preserve">/ Tag</t>
  </si>
  <si>
    <t xml:space="preserve">RTW</t>
  </si>
  <si>
    <t xml:space="preserve">NEF</t>
  </si>
  <si>
    <t xml:space="preserve">ELW</t>
  </si>
  <si>
    <t xml:space="preserve">San Zel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General"/>
    <numFmt numFmtId="167" formatCode="d/\ mmmm\ yyyy"/>
    <numFmt numFmtId="168" formatCode="[$-409]h:mm"/>
    <numFmt numFmtId="169" formatCode="#,##0"/>
    <numFmt numFmtId="170" formatCode="[$-409]m/d/yyyy"/>
    <numFmt numFmtId="171" formatCode="h:mm"/>
    <numFmt numFmtId="172" formatCode="0.0"/>
    <numFmt numFmtId="173" formatCode="#,##0\ [$€-1];[RED]\-#,##0\ [$€-1]"/>
    <numFmt numFmtId="174" formatCode="_-* #,##0.00&quot; DM&quot;_-;\-* #,##0.00&quot; DM&quot;_-;_-* \-??&quot; DM&quot;_-;_-@_-"/>
    <numFmt numFmtId="175" formatCode="0.00"/>
    <numFmt numFmtId="176" formatCode="0"/>
    <numFmt numFmtId="177" formatCode="#,##0.00\ [$€-1]"/>
    <numFmt numFmtId="178" formatCode="#,##0.00&quot; DM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8"/>
      <color rgb="FF000000"/>
      <name val="Gill Sans DRK"/>
      <family val="0"/>
      <charset val="2"/>
    </font>
    <font>
      <b val="true"/>
      <sz val="12"/>
      <color rgb="FFFF0000"/>
      <name val="Arial"/>
      <family val="2"/>
    </font>
    <font>
      <sz val="10"/>
      <color rgb="FFFFFF99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6"/>
      <color rgb="FF333399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sz val="14"/>
      <name val="Rockwell MT"/>
      <family val="1"/>
    </font>
    <font>
      <b val="true"/>
      <sz val="16"/>
      <name val="Rockwell MT"/>
      <family val="1"/>
    </font>
    <font>
      <b val="true"/>
      <u val="single"/>
      <sz val="10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Veranstaltungsdaten eingeben!$F$14" lockText="1" noThreeD="1"/>
</file>

<file path=xl/ctrlProps/ctrlProps3.xml><?xml version="1.0" encoding="utf-8"?>
<formControlPr xmlns="http://schemas.microsoft.com/office/spreadsheetml/2009/9/main" objectType="CheckBox" autoLine="false" print="true" fmlaLink="Veranstaltungsdaten eingeben!$F$16" lockText="1" noThreeD="1"/>
</file>

<file path=xl/ctrlProps/ctrlProps4.xml><?xml version="1.0" encoding="utf-8"?>
<formControlPr xmlns="http://schemas.microsoft.com/office/spreadsheetml/2009/9/main" objectType="CheckBox" autoLine="false" print="true" fmlaLink="Veranstaltungsdaten eingeben!$F$2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10</xdr:row>
      <xdr:rowOff>199440</xdr:rowOff>
    </xdr:from>
    <xdr:to>
      <xdr:col>5</xdr:col>
      <xdr:colOff>282240</xdr:colOff>
      <xdr:row>11</xdr:row>
      <xdr:rowOff>200520</xdr:rowOff>
    </xdr:to>
    <xdr:sp>
      <xdr:nvSpPr>
        <xdr:cNvPr id="0" name="AutoShape 1"/>
        <xdr:cNvSpPr/>
      </xdr:nvSpPr>
      <xdr:spPr>
        <a:xfrm>
          <a:off x="2565360" y="3304440"/>
          <a:ext cx="1352880" cy="363240"/>
        </a:xfrm>
        <a:prstGeom prst="downArrowCallout">
          <a:avLst>
            <a:gd name="adj1" fmla="val 93120"/>
            <a:gd name="adj2" fmla="val 93112"/>
            <a:gd name="adj3" fmla="val 16667"/>
            <a:gd name="adj4" fmla="val 66667"/>
          </a:avLst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Daten hier eingeb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504720</xdr:rowOff>
    </xdr:to>
    <xdr:sp>
      <xdr:nvSpPr>
        <xdr:cNvPr id="1" name="Rectangle 5"/>
        <xdr:cNvSpPr/>
      </xdr:nvSpPr>
      <xdr:spPr>
        <a:xfrm>
          <a:off x="2856960" y="3977640"/>
          <a:ext cx="77976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504720</xdr:rowOff>
    </xdr:to>
    <xdr:sp>
      <xdr:nvSpPr>
        <xdr:cNvPr id="2" name="Rectangle 6"/>
        <xdr:cNvSpPr/>
      </xdr:nvSpPr>
      <xdr:spPr>
        <a:xfrm>
          <a:off x="2856960" y="3977640"/>
          <a:ext cx="77976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13</xdr:row>
          <xdr:rowOff>161640</xdr:rowOff>
        </xdr:from>
        <xdr:to>
          <xdr:col>4</xdr:col>
          <xdr:colOff>-411120</xdr:colOff>
          <xdr:row>14</xdr:row>
          <xdr:rowOff>-12420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440</xdr:colOff>
          <xdr:row>15</xdr:row>
          <xdr:rowOff>124920</xdr:rowOff>
        </xdr:from>
        <xdr:to>
          <xdr:col>4</xdr:col>
          <xdr:colOff>-381240</xdr:colOff>
          <xdr:row>16</xdr:row>
          <xdr:rowOff>-18036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1</xdr:row>
          <xdr:rowOff>8280</xdr:rowOff>
        </xdr:from>
        <xdr:to>
          <xdr:col>8</xdr:col>
          <xdr:colOff>20520</xdr:colOff>
          <xdr:row>22</xdr:row>
          <xdr:rowOff>-3852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1320</xdr:colOff>
          <xdr:row>24</xdr:row>
          <xdr:rowOff>151560</xdr:rowOff>
        </xdr:from>
        <xdr:to>
          <xdr:col>4</xdr:col>
          <xdr:colOff>-270360</xdr:colOff>
          <xdr:row>25</xdr:row>
          <xdr:rowOff>-13428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5</xdr:row>
      <xdr:rowOff>524160</xdr:rowOff>
    </xdr:to>
    <xdr:sp>
      <xdr:nvSpPr>
        <xdr:cNvPr id="3" name="Rectangle 13"/>
        <xdr:cNvSpPr/>
      </xdr:nvSpPr>
      <xdr:spPr>
        <a:xfrm>
          <a:off x="2856960" y="4737600"/>
          <a:ext cx="779760" cy="524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5</xdr:row>
      <xdr:rowOff>524160</xdr:rowOff>
    </xdr:to>
    <xdr:sp>
      <xdr:nvSpPr>
        <xdr:cNvPr id="4" name="Rectangle 14"/>
        <xdr:cNvSpPr/>
      </xdr:nvSpPr>
      <xdr:spPr>
        <a:xfrm>
          <a:off x="2856960" y="4737600"/>
          <a:ext cx="779760" cy="524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5</xdr:row>
      <xdr:rowOff>524160</xdr:rowOff>
    </xdr:to>
    <xdr:sp>
      <xdr:nvSpPr>
        <xdr:cNvPr id="5" name="Rectangle 15"/>
        <xdr:cNvSpPr/>
      </xdr:nvSpPr>
      <xdr:spPr>
        <a:xfrm>
          <a:off x="2856960" y="4737600"/>
          <a:ext cx="779760" cy="524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5</xdr:row>
      <xdr:rowOff>524160</xdr:rowOff>
    </xdr:to>
    <xdr:sp>
      <xdr:nvSpPr>
        <xdr:cNvPr id="6" name="Rectangle 16"/>
        <xdr:cNvSpPr/>
      </xdr:nvSpPr>
      <xdr:spPr>
        <a:xfrm>
          <a:off x="2856960" y="4737600"/>
          <a:ext cx="779760" cy="524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1</xdr:row>
      <xdr:rowOff>85680</xdr:rowOff>
    </xdr:from>
    <xdr:to>
      <xdr:col>2</xdr:col>
      <xdr:colOff>765720</xdr:colOff>
      <xdr:row>21</xdr:row>
      <xdr:rowOff>608760</xdr:rowOff>
    </xdr:to>
    <xdr:sp>
      <xdr:nvSpPr>
        <xdr:cNvPr id="7" name="AutoShape 17"/>
        <xdr:cNvSpPr/>
      </xdr:nvSpPr>
      <xdr:spPr>
        <a:xfrm>
          <a:off x="321480" y="6770160"/>
          <a:ext cx="1530720" cy="523080"/>
        </a:xfrm>
        <a:prstGeom prst="rightArrowCallout">
          <a:avLst>
            <a:gd name="adj1" fmla="val 25002"/>
            <a:gd name="adj2" fmla="val 25000"/>
            <a:gd name="adj3" fmla="val 48773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viduelle Faktoren hier eintra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0</xdr:row>
      <xdr:rowOff>19800</xdr:rowOff>
    </xdr:from>
    <xdr:to>
      <xdr:col>7</xdr:col>
      <xdr:colOff>779400</xdr:colOff>
      <xdr:row>0</xdr:row>
      <xdr:rowOff>618840</xdr:rowOff>
    </xdr:to>
    <xdr:pic>
      <xdr:nvPicPr>
        <xdr:cNvPr id="8" name="Picture 24" descr="DRK-Logo_kompakt_RGB"/>
        <xdr:cNvPicPr/>
      </xdr:nvPicPr>
      <xdr:blipFill>
        <a:blip r:embed="rId1"/>
        <a:stretch/>
      </xdr:blipFill>
      <xdr:spPr>
        <a:xfrm>
          <a:off x="3948120" y="19800"/>
          <a:ext cx="197100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440</xdr:colOff>
      <xdr:row>0</xdr:row>
      <xdr:rowOff>38160</xdr:rowOff>
    </xdr:from>
    <xdr:to>
      <xdr:col>7</xdr:col>
      <xdr:colOff>220680</xdr:colOff>
      <xdr:row>0</xdr:row>
      <xdr:rowOff>638280</xdr:rowOff>
    </xdr:to>
    <xdr:pic>
      <xdr:nvPicPr>
        <xdr:cNvPr id="9" name="Picture 2" descr="DRK-Logo_kompakt_RGB"/>
        <xdr:cNvPicPr/>
      </xdr:nvPicPr>
      <xdr:blipFill>
        <a:blip r:embed="rId1"/>
        <a:stretch/>
      </xdr:blipFill>
      <xdr:spPr>
        <a:xfrm>
          <a:off x="3398760" y="38160"/>
          <a:ext cx="1970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</xdr:colOff>
      <xdr:row>9</xdr:row>
      <xdr:rowOff>9360</xdr:rowOff>
    </xdr:from>
    <xdr:to>
      <xdr:col>4</xdr:col>
      <xdr:colOff>806040</xdr:colOff>
      <xdr:row>11</xdr:row>
      <xdr:rowOff>142920</xdr:rowOff>
    </xdr:to>
    <xdr:sp>
      <xdr:nvSpPr>
        <xdr:cNvPr id="10" name="AutoShape 1"/>
        <xdr:cNvSpPr/>
      </xdr:nvSpPr>
      <xdr:spPr>
        <a:xfrm>
          <a:off x="3139200" y="2238120"/>
          <a:ext cx="745200" cy="505080"/>
        </a:xfrm>
        <a:prstGeom prst="downArrowCallout">
          <a:avLst>
            <a:gd name="adj1" fmla="val 36888"/>
            <a:gd name="adj2" fmla="val 36885"/>
            <a:gd name="adj3" fmla="val 16667"/>
            <a:gd name="adj4" fmla="val 6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Bitte eingeb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</xdr:row>
      <xdr:rowOff>19800</xdr:rowOff>
    </xdr:from>
    <xdr:to>
      <xdr:col>5</xdr:col>
      <xdr:colOff>725040</xdr:colOff>
      <xdr:row>1</xdr:row>
      <xdr:rowOff>484920</xdr:rowOff>
    </xdr:to>
    <xdr:pic>
      <xdr:nvPicPr>
        <xdr:cNvPr id="11" name="Picture 2" descr="DRK-Logo_kompakt_RGB"/>
        <xdr:cNvPicPr/>
      </xdr:nvPicPr>
      <xdr:blipFill>
        <a:blip r:embed="rId1"/>
        <a:stretch/>
      </xdr:blipFill>
      <xdr:spPr>
        <a:xfrm>
          <a:off x="3098880" y="181800"/>
          <a:ext cx="157968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1" activeCellId="0" sqref="K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6" min="6" style="0" width="10.28"/>
    <col collapsed="false" customWidth="true" hidden="false" outlineLevel="0" max="9" min="9" style="1" width="4.85"/>
    <col collapsed="false" customWidth="true" hidden="false" outlineLevel="0" max="11" min="11" style="0" width="17.28"/>
    <col collapsed="false" customWidth="true" hidden="false" outlineLevel="0" max="18" min="18" style="0" width="11.99"/>
  </cols>
  <sheetData>
    <row r="1" customFormat="false" ht="49.5" hidden="false" customHeight="true" outlineLevel="0" collapsed="false">
      <c r="A1" s="2" t="str">
        <f aca="false">Stammdaten!$E$3</f>
        <v>Landesverband Baden-Württemberg e.V.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3"/>
      <c r="C2" s="3"/>
      <c r="D2" s="3"/>
      <c r="E2" s="4"/>
      <c r="F2" s="4"/>
      <c r="G2" s="4"/>
      <c r="H2" s="4"/>
    </row>
    <row r="3" customFormat="false" ht="49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6"/>
      <c r="B4" s="7" t="s">
        <v>1</v>
      </c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10" t="s">
        <v>3</v>
      </c>
      <c r="F5" s="10"/>
      <c r="G5" s="10"/>
      <c r="H5" s="11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1"/>
    </row>
    <row r="7" customFormat="false" ht="19.5" hidden="false" customHeight="true" outlineLevel="0" collapsed="false">
      <c r="A7" s="8"/>
      <c r="B7" s="9" t="s">
        <v>6</v>
      </c>
      <c r="C7" s="9"/>
      <c r="D7" s="9"/>
      <c r="E7" s="10" t="s">
        <v>7</v>
      </c>
      <c r="F7" s="10"/>
      <c r="G7" s="10"/>
      <c r="H7" s="11"/>
    </row>
    <row r="8" customFormat="false" ht="19.5" hidden="false" customHeight="true" outlineLevel="0" collapsed="false">
      <c r="A8" s="8"/>
      <c r="B8" s="9" t="s">
        <v>8</v>
      </c>
      <c r="C8" s="9"/>
      <c r="D8" s="9"/>
      <c r="E8" s="10" t="s">
        <v>9</v>
      </c>
      <c r="F8" s="10"/>
      <c r="G8" s="10"/>
      <c r="H8" s="12"/>
    </row>
    <row r="9" customFormat="false" ht="19.5" hidden="false" customHeight="true" outlineLevel="0" collapsed="false">
      <c r="A9" s="8"/>
      <c r="B9" s="9" t="s">
        <v>10</v>
      </c>
      <c r="C9" s="9"/>
      <c r="D9" s="9"/>
      <c r="E9" s="13" t="n">
        <v>37653</v>
      </c>
      <c r="F9" s="13"/>
      <c r="G9" s="13"/>
      <c r="H9" s="14"/>
    </row>
    <row r="10" customFormat="false" ht="19.5" hidden="false" customHeight="true" outlineLevel="0" collapsed="false">
      <c r="A10" s="8"/>
      <c r="B10" s="9" t="s">
        <v>11</v>
      </c>
      <c r="C10" s="9"/>
      <c r="D10" s="9"/>
      <c r="E10" s="15" t="n">
        <v>0.5625</v>
      </c>
      <c r="F10" s="16" t="s">
        <v>12</v>
      </c>
      <c r="G10" s="15" t="n">
        <v>0.666666666666667</v>
      </c>
      <c r="H10" s="17"/>
    </row>
    <row r="11" customFormat="false" ht="28.5" hidden="false" customHeight="true" outlineLevel="0" collapsed="false">
      <c r="A11" s="6"/>
      <c r="B11" s="18"/>
      <c r="C11" s="6"/>
      <c r="D11" s="6"/>
      <c r="E11" s="19"/>
      <c r="F11" s="6"/>
      <c r="G11" s="18"/>
      <c r="H11" s="20"/>
      <c r="J11" s="21"/>
    </row>
    <row r="12" customFormat="false" ht="20.1" hidden="false" customHeight="true" outlineLevel="0" collapsed="false">
      <c r="A12" s="6" t="n">
        <v>1</v>
      </c>
      <c r="B12" s="7" t="s">
        <v>13</v>
      </c>
      <c r="C12" s="6"/>
      <c r="D12" s="6"/>
      <c r="E12" s="22"/>
      <c r="F12" s="6"/>
      <c r="G12" s="6"/>
      <c r="H12" s="20" t="s">
        <v>14</v>
      </c>
    </row>
    <row r="13" customFormat="false" ht="20.1" hidden="false" customHeight="true" outlineLevel="0" collapsed="false">
      <c r="A13" s="8"/>
      <c r="B13" s="23" t="s">
        <v>15</v>
      </c>
      <c r="C13" s="23"/>
      <c r="D13" s="23"/>
      <c r="E13" s="24" t="n">
        <v>0</v>
      </c>
      <c r="F13" s="25"/>
      <c r="G13" s="26" t="n">
        <f aca="false">E13</f>
        <v>0</v>
      </c>
      <c r="H13" s="27" t="n">
        <f aca="false">IF(E14="nein",B116,B116*2)</f>
        <v>0</v>
      </c>
    </row>
    <row r="14" customFormat="false" ht="39.75" hidden="false" customHeight="true" outlineLevel="0" collapsed="false">
      <c r="A14" s="8"/>
      <c r="B14" s="28" t="s">
        <v>16</v>
      </c>
      <c r="C14" s="28"/>
      <c r="D14" s="29"/>
      <c r="E14" s="30" t="str">
        <f aca="false">IF(F14=TRUE(),"JA","NEIN")</f>
        <v>NEIN</v>
      </c>
      <c r="F14" s="31" t="b">
        <f aca="false">FALSE()</f>
        <v>0</v>
      </c>
      <c r="G14" s="32"/>
      <c r="H14" s="27"/>
    </row>
    <row r="15" customFormat="false" ht="20.1" hidden="false" customHeight="true" outlineLevel="0" collapsed="false">
      <c r="A15" s="8"/>
      <c r="B15" s="33" t="s">
        <v>17</v>
      </c>
      <c r="C15" s="34"/>
      <c r="D15" s="35"/>
      <c r="E15" s="36" t="n">
        <v>0</v>
      </c>
      <c r="F15" s="37" t="s">
        <v>18</v>
      </c>
      <c r="G15" s="38" t="n">
        <f aca="false">E15*4</f>
        <v>0</v>
      </c>
      <c r="H15" s="27" t="n">
        <f aca="false">D116</f>
        <v>0</v>
      </c>
    </row>
    <row r="16" customFormat="false" ht="41.25" hidden="false" customHeight="true" outlineLevel="0" collapsed="false">
      <c r="A16" s="8"/>
      <c r="B16" s="39" t="s">
        <v>19</v>
      </c>
      <c r="C16" s="39"/>
      <c r="D16" s="40"/>
      <c r="E16" s="41" t="str">
        <f aca="false">IF(F16=TRUE(),"JA","NEIN")</f>
        <v>NEIN</v>
      </c>
      <c r="F16" s="42" t="b">
        <f aca="false">FALSE()</f>
        <v>0</v>
      </c>
      <c r="G16" s="43" t="n">
        <f aca="false">IF(F16=TRUE(),G15*2,G15*1)</f>
        <v>0</v>
      </c>
      <c r="H16" s="27"/>
    </row>
    <row r="17" customFormat="false" ht="19.5" hidden="false" customHeight="true" outlineLevel="0" collapsed="false">
      <c r="A17" s="44" t="n">
        <v>2</v>
      </c>
      <c r="B17" s="45" t="s">
        <v>20</v>
      </c>
      <c r="C17" s="45"/>
      <c r="D17" s="45"/>
      <c r="E17" s="45"/>
      <c r="F17" s="45"/>
      <c r="G17" s="45"/>
      <c r="H17" s="45"/>
    </row>
    <row r="18" customFormat="false" ht="20.1" hidden="false" customHeight="true" outlineLevel="0" collapsed="false">
      <c r="A18" s="8"/>
      <c r="B18" s="46" t="s">
        <v>21</v>
      </c>
      <c r="C18" s="46"/>
      <c r="D18" s="46"/>
      <c r="E18" s="36" t="n">
        <v>0</v>
      </c>
      <c r="F18" s="33"/>
      <c r="G18" s="47" t="n">
        <f aca="false">E18</f>
        <v>0</v>
      </c>
      <c r="H18" s="48" t="n">
        <f aca="false">ROUND((E18/500),0)</f>
        <v>0</v>
      </c>
    </row>
    <row r="19" customFormat="false" ht="20.1" hidden="false" customHeight="true" outlineLevel="0" collapsed="false">
      <c r="A19" s="8"/>
      <c r="B19" s="49" t="s">
        <v>22</v>
      </c>
      <c r="C19" s="50"/>
      <c r="D19" s="51"/>
      <c r="E19" s="24" t="n">
        <v>0</v>
      </c>
      <c r="F19" s="49" t="s">
        <v>18</v>
      </c>
      <c r="G19" s="52" t="n">
        <f aca="false">E19*2</f>
        <v>0</v>
      </c>
      <c r="H19" s="53" t="n">
        <f aca="false">ROUND((E19/500),0)</f>
        <v>0</v>
      </c>
    </row>
    <row r="20" customFormat="false" ht="20.1" hidden="false" customHeight="true" outlineLevel="0" collapsed="false">
      <c r="A20" s="8"/>
      <c r="B20" s="54" t="s">
        <v>23</v>
      </c>
      <c r="C20" s="54"/>
      <c r="D20" s="54"/>
      <c r="E20" s="54"/>
      <c r="F20" s="54"/>
      <c r="G20" s="54"/>
      <c r="H20" s="55" t="n">
        <f aca="false">H13+H15+H18+H19</f>
        <v>0</v>
      </c>
    </row>
    <row r="21" customFormat="false" ht="32.25" hidden="false" customHeight="true" outlineLevel="0" collapsed="false">
      <c r="A21" s="8"/>
      <c r="B21" s="56" t="s">
        <v>24</v>
      </c>
      <c r="C21" s="56"/>
      <c r="D21" s="56"/>
      <c r="E21" s="56"/>
      <c r="F21" s="56"/>
      <c r="G21" s="56"/>
      <c r="H21" s="56"/>
    </row>
    <row r="22" customFormat="false" ht="55.5" hidden="false" customHeight="true" outlineLevel="0" collapsed="false">
      <c r="A22" s="8" t="n">
        <v>3</v>
      </c>
      <c r="B22" s="57"/>
      <c r="C22" s="57"/>
      <c r="D22" s="58" t="n">
        <v>0</v>
      </c>
      <c r="E22" s="59" t="n">
        <f aca="false">H82</f>
        <v>0</v>
      </c>
      <c r="F22" s="60"/>
      <c r="G22" s="60"/>
      <c r="H22" s="61"/>
    </row>
    <row r="23" customFormat="false" ht="44.25" hidden="false" customHeight="true" outlineLevel="0" collapsed="false">
      <c r="A23" s="44" t="n">
        <v>4</v>
      </c>
      <c r="B23" s="62" t="s">
        <v>25</v>
      </c>
      <c r="C23" s="62"/>
      <c r="D23" s="62"/>
      <c r="E23" s="62"/>
      <c r="F23" s="62"/>
      <c r="G23" s="63" t="s">
        <v>26</v>
      </c>
      <c r="H23" s="64" t="n">
        <f aca="false">(H13+H15+H18+H19)*E22</f>
        <v>0</v>
      </c>
    </row>
    <row r="24" customFormat="false" ht="20.1" hidden="false" customHeight="true" outlineLevel="0" collapsed="false">
      <c r="A24" s="8" t="n">
        <v>5</v>
      </c>
      <c r="B24" s="46" t="s">
        <v>27</v>
      </c>
      <c r="C24" s="46"/>
      <c r="D24" s="46"/>
      <c r="E24" s="65" t="n">
        <v>0</v>
      </c>
      <c r="F24" s="37"/>
      <c r="G24" s="66" t="n">
        <f aca="false">ROUND((E24/4),0)*10</f>
        <v>0</v>
      </c>
      <c r="H24" s="67" t="n">
        <f aca="false">G24</f>
        <v>0</v>
      </c>
    </row>
    <row r="25" customFormat="false" ht="39.75" hidden="false" customHeight="true" outlineLevel="0" collapsed="false">
      <c r="A25" s="68" t="n">
        <v>6</v>
      </c>
      <c r="B25" s="39" t="s">
        <v>28</v>
      </c>
      <c r="C25" s="39"/>
      <c r="D25" s="69"/>
      <c r="E25" s="70" t="str">
        <f aca="false">IF(F25=TRUE(),"Ja","NEIN")</f>
        <v>NEIN</v>
      </c>
      <c r="F25" s="71" t="b">
        <f aca="false">FALSE()</f>
        <v>0</v>
      </c>
      <c r="G25" s="72" t="n">
        <f aca="false">IF(F25=TRUE(),10,0)</f>
        <v>0</v>
      </c>
      <c r="H25" s="73" t="n">
        <f aca="false">G25</f>
        <v>0</v>
      </c>
    </row>
    <row r="26" customFormat="false" ht="30" hidden="false" customHeight="true" outlineLevel="0" collapsed="false">
      <c r="A26" s="8" t="n">
        <v>7</v>
      </c>
      <c r="B26" s="74" t="s">
        <v>29</v>
      </c>
      <c r="C26" s="75"/>
      <c r="D26" s="75"/>
      <c r="E26" s="75"/>
      <c r="F26" s="75"/>
      <c r="G26" s="75"/>
      <c r="H26" s="76" t="n">
        <f aca="false">H23+H24+H25</f>
        <v>0</v>
      </c>
    </row>
    <row r="27" customFormat="false" ht="12.75" hidden="false" customHeight="false" outlineLevel="0" collapsed="false">
      <c r="A27" s="8"/>
      <c r="B27" s="77"/>
      <c r="F27" s="78" t="s">
        <v>30</v>
      </c>
      <c r="G27" s="78"/>
      <c r="H27" s="79" t="n">
        <v>39977</v>
      </c>
    </row>
    <row r="28" s="80" customFormat="true" ht="15.75" hidden="false" customHeight="false" outlineLevel="0" collapsed="false">
      <c r="B28" s="81"/>
      <c r="H28" s="82"/>
      <c r="I28" s="83"/>
    </row>
    <row r="29" s="80" customFormat="true" ht="12.75" hidden="true" customHeight="false" outlineLevel="0" collapsed="false">
      <c r="B29" s="84" t="s">
        <v>31</v>
      </c>
      <c r="C29" s="84"/>
      <c r="D29" s="84" t="s">
        <v>32</v>
      </c>
      <c r="F29" s="85" t="s">
        <v>33</v>
      </c>
      <c r="G29" s="85"/>
      <c r="H29" s="85" t="s">
        <v>32</v>
      </c>
      <c r="I29" s="83"/>
      <c r="J29" s="84" t="s">
        <v>34</v>
      </c>
      <c r="K29" s="84"/>
      <c r="L29" s="84" t="s">
        <v>32</v>
      </c>
      <c r="N29" s="84" t="s">
        <v>35</v>
      </c>
      <c r="O29" s="84"/>
      <c r="P29" s="84" t="s">
        <v>32</v>
      </c>
      <c r="R29" s="80" t="s">
        <v>36</v>
      </c>
      <c r="S29" s="80" t="n">
        <f aca="false">SUM(L30+P30)</f>
        <v>0</v>
      </c>
    </row>
    <row r="30" s="80" customFormat="true" ht="12.75" hidden="true" customHeight="false" outlineLevel="0" collapsed="false">
      <c r="B30" s="86" t="n">
        <v>2</v>
      </c>
      <c r="C30" s="86" t="n">
        <v>0</v>
      </c>
      <c r="D30" s="87" t="n">
        <f aca="false">IF(H26&lt;B30,C30,D31)</f>
        <v>0</v>
      </c>
      <c r="F30" s="86" t="n">
        <v>13</v>
      </c>
      <c r="G30" s="86" t="n">
        <v>0</v>
      </c>
      <c r="H30" s="87" t="n">
        <f aca="false">IF(H26&lt;F30,G30,H31)</f>
        <v>0</v>
      </c>
      <c r="I30" s="83"/>
      <c r="J30" s="86" t="n">
        <v>6</v>
      </c>
      <c r="K30" s="86" t="n">
        <v>0</v>
      </c>
      <c r="L30" s="87" t="n">
        <f aca="false">IF(H26&lt;J30,K30,L31)</f>
        <v>0</v>
      </c>
      <c r="N30" s="86" t="n">
        <v>6</v>
      </c>
      <c r="O30" s="86" t="n">
        <v>0</v>
      </c>
      <c r="P30" s="87" t="n">
        <f aca="false">IF(H26&lt;N30,O30,P31)</f>
        <v>0</v>
      </c>
      <c r="R30" s="80" t="s">
        <v>37</v>
      </c>
      <c r="S30" s="80" t="n">
        <f aca="false">SUM(P42)</f>
        <v>0</v>
      </c>
    </row>
    <row r="31" s="80" customFormat="true" ht="12.75" hidden="true" customHeight="false" outlineLevel="0" collapsed="false">
      <c r="B31" s="86" t="n">
        <v>4</v>
      </c>
      <c r="C31" s="86" t="n">
        <v>3</v>
      </c>
      <c r="D31" s="88" t="n">
        <f aca="false">IF(H26&lt;B31,C31,D32)</f>
        <v>3</v>
      </c>
      <c r="F31" s="86" t="n">
        <v>30</v>
      </c>
      <c r="G31" s="86" t="n">
        <v>1</v>
      </c>
      <c r="H31" s="88" t="n">
        <f aca="false">IF(H26&lt;F31,G31,H32)</f>
        <v>1</v>
      </c>
      <c r="I31" s="83"/>
      <c r="J31" s="86" t="n">
        <v>25.5</v>
      </c>
      <c r="K31" s="86" t="n">
        <v>1</v>
      </c>
      <c r="L31" s="89" t="n">
        <f aca="false">IF(H26&lt;J31,K31,L32)</f>
        <v>1</v>
      </c>
      <c r="N31" s="86" t="n">
        <v>13</v>
      </c>
      <c r="O31" s="86" t="n">
        <v>1</v>
      </c>
      <c r="P31" s="87" t="n">
        <f aca="false">IF(H26&lt;N31,O31,P32)</f>
        <v>1</v>
      </c>
      <c r="R31" s="80" t="s">
        <v>38</v>
      </c>
      <c r="S31" s="80" t="n">
        <f aca="false">SUM(H42+L42)</f>
        <v>0</v>
      </c>
    </row>
    <row r="32" s="80" customFormat="true" ht="12.75" hidden="true" customHeight="false" outlineLevel="0" collapsed="false">
      <c r="B32" s="86" t="n">
        <v>13.5</v>
      </c>
      <c r="C32" s="86" t="n">
        <v>5</v>
      </c>
      <c r="D32" s="88" t="n">
        <f aca="false">IF(H26&lt;B32,C32,D33)</f>
        <v>5</v>
      </c>
      <c r="F32" s="86" t="n">
        <v>60</v>
      </c>
      <c r="G32" s="86" t="n">
        <v>2</v>
      </c>
      <c r="H32" s="88" t="n">
        <f aca="false">IF(H26&lt;F32,G32,H33)</f>
        <v>2</v>
      </c>
      <c r="I32" s="83"/>
      <c r="J32" s="86" t="n">
        <v>45.5</v>
      </c>
      <c r="K32" s="86" t="n">
        <v>2</v>
      </c>
      <c r="L32" s="89" t="n">
        <f aca="false">IF(H26&lt;J32,K32,L33)</f>
        <v>2</v>
      </c>
      <c r="N32" s="86" t="n">
        <v>25</v>
      </c>
      <c r="O32" s="86" t="n">
        <v>2</v>
      </c>
      <c r="P32" s="87" t="n">
        <f aca="false">IF(H26&lt;N32,O32,P33)</f>
        <v>2</v>
      </c>
    </row>
    <row r="33" s="80" customFormat="true" ht="12.75" hidden="true" customHeight="false" outlineLevel="0" collapsed="false">
      <c r="B33" s="86" t="n">
        <v>22</v>
      </c>
      <c r="C33" s="86" t="n">
        <v>10</v>
      </c>
      <c r="D33" s="88" t="n">
        <f aca="false">IF(H26&lt;B33,C33,D34)</f>
        <v>10</v>
      </c>
      <c r="F33" s="86" t="n">
        <v>90</v>
      </c>
      <c r="G33" s="86" t="n">
        <v>3</v>
      </c>
      <c r="H33" s="88" t="n">
        <f aca="false">IF(H26&lt;F33,G33,H34)</f>
        <v>3</v>
      </c>
      <c r="I33" s="83"/>
      <c r="J33" s="86" t="n">
        <v>60.5</v>
      </c>
      <c r="K33" s="86" t="n">
        <v>3</v>
      </c>
      <c r="L33" s="89" t="n">
        <f aca="false">IF(H26&lt;J33,K33,L34)</f>
        <v>3</v>
      </c>
      <c r="N33" s="86" t="n">
        <v>40</v>
      </c>
      <c r="O33" s="86" t="n">
        <v>3</v>
      </c>
      <c r="P33" s="87" t="n">
        <f aca="false">IF(H26&lt;N33,O33,P34)</f>
        <v>3</v>
      </c>
    </row>
    <row r="34" s="80" customFormat="true" ht="12.75" hidden="true" customHeight="false" outlineLevel="0" collapsed="false">
      <c r="B34" s="86" t="n">
        <v>40</v>
      </c>
      <c r="C34" s="86" t="n">
        <v>20</v>
      </c>
      <c r="D34" s="88" t="n">
        <f aca="false">IF(H26&lt;B34,C34,D35)</f>
        <v>20</v>
      </c>
      <c r="F34" s="86" t="n">
        <v>120</v>
      </c>
      <c r="G34" s="86" t="n">
        <v>4</v>
      </c>
      <c r="H34" s="88" t="n">
        <f aca="false">IF(H26&lt;F34,G34,H35)</f>
        <v>4</v>
      </c>
      <c r="I34" s="83"/>
      <c r="J34" s="86" t="n">
        <v>75.5</v>
      </c>
      <c r="K34" s="86" t="n">
        <v>4</v>
      </c>
      <c r="L34" s="89" t="n">
        <f aca="false">IF(H26&lt;J34,K34,L35)</f>
        <v>4</v>
      </c>
      <c r="N34" s="86" t="n">
        <v>60</v>
      </c>
      <c r="O34" s="86" t="n">
        <v>4</v>
      </c>
      <c r="P34" s="87" t="n">
        <f aca="false">IF(H26&lt;N34,O34,P35)</f>
        <v>4</v>
      </c>
      <c r="R34" s="90" t="s">
        <v>39</v>
      </c>
      <c r="S34" s="90"/>
      <c r="T34" s="84" t="s">
        <v>32</v>
      </c>
    </row>
    <row r="35" s="80" customFormat="true" ht="12.75" hidden="true" customHeight="false" outlineLevel="0" collapsed="false">
      <c r="B35" s="86" t="n">
        <v>60</v>
      </c>
      <c r="C35" s="86" t="n">
        <v>30</v>
      </c>
      <c r="D35" s="88" t="n">
        <f aca="false">IF(H26&lt;B35,C35,D36)</f>
        <v>30</v>
      </c>
      <c r="F35" s="86" t="n">
        <v>120.1</v>
      </c>
      <c r="G35" s="86" t="n">
        <v>5</v>
      </c>
      <c r="H35" s="88" t="n">
        <f aca="false">IF(H26&gt;F35,G35,G35)</f>
        <v>5</v>
      </c>
      <c r="I35" s="83"/>
      <c r="J35" s="86" t="n">
        <v>100</v>
      </c>
      <c r="K35" s="86" t="n">
        <v>5</v>
      </c>
      <c r="L35" s="89" t="n">
        <f aca="false">IF(H26&lt;J35,K35,L36)</f>
        <v>5</v>
      </c>
      <c r="N35" s="86" t="n">
        <v>80</v>
      </c>
      <c r="O35" s="86" t="n">
        <v>5</v>
      </c>
      <c r="P35" s="87" t="n">
        <f aca="false">IF(H26&lt;N35,O35,P36)</f>
        <v>5</v>
      </c>
      <c r="R35" s="86" t="n">
        <v>2</v>
      </c>
      <c r="S35" s="86"/>
      <c r="T35" s="87" t="n">
        <f aca="false">IF(H26&lt;R35,S35,T36)</f>
        <v>0</v>
      </c>
    </row>
    <row r="36" s="80" customFormat="true" ht="12.75" hidden="true" customHeight="false" outlineLevel="0" collapsed="false">
      <c r="B36" s="86" t="n">
        <v>80</v>
      </c>
      <c r="C36" s="86" t="n">
        <v>40</v>
      </c>
      <c r="D36" s="88" t="n">
        <f aca="false">IF(H26&lt;B36,C36,D37)</f>
        <v>40</v>
      </c>
      <c r="F36" s="91"/>
      <c r="G36" s="91"/>
      <c r="H36" s="92"/>
      <c r="I36" s="83"/>
      <c r="J36" s="86" t="n">
        <v>120</v>
      </c>
      <c r="K36" s="86" t="n">
        <v>6</v>
      </c>
      <c r="L36" s="89" t="n">
        <f aca="false">IF(H26&lt;J36,K36,L37)</f>
        <v>6</v>
      </c>
      <c r="N36" s="86" t="n">
        <v>100</v>
      </c>
      <c r="O36" s="86" t="n">
        <v>6</v>
      </c>
      <c r="P36" s="87" t="n">
        <f aca="false">IF(H26&lt;N36,O36,P37)</f>
        <v>6</v>
      </c>
      <c r="R36" s="86" t="n">
        <v>4</v>
      </c>
      <c r="S36" s="86" t="s">
        <v>40</v>
      </c>
      <c r="T36" s="88" t="str">
        <f aca="false">IF(H26&lt;R36,S36,T37)</f>
        <v>I</v>
      </c>
    </row>
    <row r="37" s="80" customFormat="true" ht="12.75" hidden="true" customHeight="false" outlineLevel="0" collapsed="false">
      <c r="B37" s="86" t="n">
        <v>100</v>
      </c>
      <c r="C37" s="86" t="n">
        <v>80</v>
      </c>
      <c r="D37" s="88" t="n">
        <f aca="false">IF(H26&lt;B37,C37,D38)</f>
        <v>80</v>
      </c>
      <c r="F37" s="91"/>
      <c r="G37" s="91"/>
      <c r="H37" s="92"/>
      <c r="I37" s="83"/>
      <c r="J37" s="88" t="n">
        <v>120.1</v>
      </c>
      <c r="K37" s="88" t="n">
        <v>7</v>
      </c>
      <c r="L37" s="89" t="n">
        <f aca="false">IF(H26&gt;J37,K37,K37)</f>
        <v>7</v>
      </c>
      <c r="N37" s="86" t="n">
        <v>110</v>
      </c>
      <c r="O37" s="86" t="n">
        <v>7</v>
      </c>
      <c r="P37" s="87" t="n">
        <f aca="false">IF(H26&lt;N37,O37,P38)</f>
        <v>7</v>
      </c>
      <c r="R37" s="86" t="n">
        <v>13</v>
      </c>
      <c r="S37" s="86" t="s">
        <v>41</v>
      </c>
      <c r="T37" s="88" t="str">
        <f aca="false">IF(H26&lt;R37,S37,T38)</f>
        <v>II</v>
      </c>
    </row>
    <row r="38" s="80" customFormat="true" ht="12.75" hidden="true" customHeight="false" outlineLevel="0" collapsed="false">
      <c r="B38" s="86" t="n">
        <v>110</v>
      </c>
      <c r="C38" s="86" t="n">
        <v>100</v>
      </c>
      <c r="D38" s="88" t="n">
        <f aca="false">IF(H26&lt;B38,C38,D39)</f>
        <v>100</v>
      </c>
      <c r="F38" s="91"/>
      <c r="G38" s="91"/>
      <c r="H38" s="92"/>
      <c r="I38" s="83"/>
      <c r="N38" s="88" t="n">
        <v>120</v>
      </c>
      <c r="O38" s="88" t="n">
        <v>8</v>
      </c>
      <c r="P38" s="87" t="n">
        <f aca="false">IF(H26&lt;N38,O38,P39)</f>
        <v>8</v>
      </c>
      <c r="Q38" s="93"/>
      <c r="R38" s="86" t="n">
        <v>22</v>
      </c>
      <c r="S38" s="86" t="s">
        <v>42</v>
      </c>
      <c r="T38" s="88" t="str">
        <f aca="false">IF(H26&lt;R38,S38,T39)</f>
        <v>III</v>
      </c>
    </row>
    <row r="39" s="80" customFormat="true" ht="12.75" hidden="true" customHeight="false" outlineLevel="0" collapsed="false">
      <c r="B39" s="86" t="n">
        <v>120</v>
      </c>
      <c r="C39" s="86" t="n">
        <v>120</v>
      </c>
      <c r="D39" s="88" t="n">
        <f aca="false">IF(H26&lt;B39,C39,D40)</f>
        <v>120</v>
      </c>
      <c r="I39" s="83"/>
      <c r="N39" s="86" t="n">
        <v>140</v>
      </c>
      <c r="O39" s="88" t="n">
        <v>10</v>
      </c>
      <c r="P39" s="87" t="n">
        <f aca="false">IF(H26&lt;N39,O39,O39)</f>
        <v>10</v>
      </c>
      <c r="R39" s="86" t="n">
        <v>40</v>
      </c>
      <c r="S39" s="86" t="s">
        <v>42</v>
      </c>
      <c r="T39" s="88" t="str">
        <f aca="false">IF(H26&lt;R39,S39,T40)</f>
        <v>III</v>
      </c>
    </row>
    <row r="40" s="80" customFormat="true" ht="12.75" hidden="true" customHeight="false" outlineLevel="0" collapsed="false">
      <c r="B40" s="86" t="n">
        <v>140</v>
      </c>
      <c r="C40" s="86" t="n">
        <v>160</v>
      </c>
      <c r="D40" s="88" t="n">
        <f aca="false">IF(H26&lt;B40,C40,D41)</f>
        <v>160</v>
      </c>
      <c r="I40" s="83"/>
      <c r="O40" s="83"/>
      <c r="R40" s="86" t="n">
        <v>60</v>
      </c>
      <c r="S40" s="86" t="s">
        <v>42</v>
      </c>
      <c r="T40" s="88" t="str">
        <f aca="false">IF(H26&lt;R40,S40,T41)</f>
        <v>III</v>
      </c>
      <c r="U40" s="83"/>
    </row>
    <row r="41" s="80" customFormat="true" ht="12.75" hidden="true" customHeight="false" outlineLevel="0" collapsed="false">
      <c r="B41" s="88" t="n">
        <v>140.1</v>
      </c>
      <c r="C41" s="88" t="n">
        <v>180</v>
      </c>
      <c r="D41" s="88" t="n">
        <f aca="false">IF(H26&gt;B41,C41,C41)</f>
        <v>180</v>
      </c>
      <c r="F41" s="94" t="s">
        <v>43</v>
      </c>
      <c r="G41" s="94"/>
      <c r="H41" s="84" t="s">
        <v>32</v>
      </c>
      <c r="I41" s="83"/>
      <c r="J41" s="84" t="s">
        <v>44</v>
      </c>
      <c r="K41" s="84"/>
      <c r="L41" s="84" t="s">
        <v>32</v>
      </c>
      <c r="N41" s="84" t="s">
        <v>45</v>
      </c>
      <c r="O41" s="84"/>
      <c r="P41" s="84" t="s">
        <v>32</v>
      </c>
      <c r="R41" s="86" t="n">
        <v>80</v>
      </c>
      <c r="S41" s="86" t="s">
        <v>42</v>
      </c>
      <c r="T41" s="88" t="str">
        <f aca="false">IF(H26&lt;R41,S41,T42)</f>
        <v>III</v>
      </c>
      <c r="U41" s="83"/>
    </row>
    <row r="42" s="80" customFormat="true" ht="12.75" hidden="true" customHeight="false" outlineLevel="0" collapsed="false">
      <c r="F42" s="86" t="n">
        <f aca="false">F30</f>
        <v>13</v>
      </c>
      <c r="G42" s="86" t="n">
        <v>0</v>
      </c>
      <c r="H42" s="87" t="n">
        <f aca="false">IF(H26&lt;F42,G42,H43)</f>
        <v>0</v>
      </c>
      <c r="I42" s="83"/>
      <c r="J42" s="86" t="n">
        <v>6</v>
      </c>
      <c r="K42" s="86" t="n">
        <v>0</v>
      </c>
      <c r="L42" s="87" t="n">
        <f aca="false">IF(H26&lt;J42,K42,L43)</f>
        <v>0</v>
      </c>
      <c r="M42" s="93"/>
      <c r="N42" s="86" t="n">
        <v>6</v>
      </c>
      <c r="O42" s="86" t="n">
        <v>0</v>
      </c>
      <c r="P42" s="87" t="n">
        <f aca="false">IF(H26&lt;N42,O42,P43)</f>
        <v>0</v>
      </c>
      <c r="R42" s="86" t="n">
        <v>100</v>
      </c>
      <c r="S42" s="86" t="s">
        <v>42</v>
      </c>
      <c r="T42" s="88" t="str">
        <f aca="false">IF(H26&lt;R42,S42,T43)</f>
        <v>III</v>
      </c>
      <c r="U42" s="83"/>
    </row>
    <row r="43" s="80" customFormat="true" ht="12.75" hidden="true" customHeight="false" outlineLevel="0" collapsed="false">
      <c r="B43" s="84" t="s">
        <v>46</v>
      </c>
      <c r="C43" s="84"/>
      <c r="D43" s="84" t="s">
        <v>32</v>
      </c>
      <c r="F43" s="86" t="n">
        <f aca="false">F31</f>
        <v>30</v>
      </c>
      <c r="G43" s="86" t="n">
        <v>0</v>
      </c>
      <c r="H43" s="88" t="n">
        <f aca="false">IF(H26&lt;F43,G43,H44)</f>
        <v>0</v>
      </c>
      <c r="I43" s="83"/>
      <c r="J43" s="86" t="n">
        <v>25.5</v>
      </c>
      <c r="K43" s="86" t="n">
        <v>1</v>
      </c>
      <c r="L43" s="89" t="n">
        <f aca="false">IF(H26&lt;J43,K43,L44)</f>
        <v>1</v>
      </c>
      <c r="N43" s="86" t="n">
        <v>13</v>
      </c>
      <c r="O43" s="86" t="n">
        <v>1</v>
      </c>
      <c r="P43" s="87" t="n">
        <f aca="false">IF(H26&lt;N43,O43,P44)</f>
        <v>1</v>
      </c>
      <c r="R43" s="86" t="n">
        <v>110</v>
      </c>
      <c r="S43" s="86" t="s">
        <v>42</v>
      </c>
      <c r="T43" s="88" t="str">
        <f aca="false">IF(H26&lt;R43,S43,T44)</f>
        <v>III</v>
      </c>
      <c r="U43" s="83"/>
    </row>
    <row r="44" s="80" customFormat="true" ht="12.75" hidden="true" customHeight="false" outlineLevel="0" collapsed="false">
      <c r="B44" s="86" t="n">
        <v>2</v>
      </c>
      <c r="C44" s="86" t="n">
        <v>0</v>
      </c>
      <c r="D44" s="87" t="n">
        <f aca="false">IF(H26&lt;B44,C44,D45)</f>
        <v>0</v>
      </c>
      <c r="F44" s="86" t="n">
        <f aca="false">F32</f>
        <v>60</v>
      </c>
      <c r="G44" s="86" t="n">
        <v>1</v>
      </c>
      <c r="H44" s="88" t="n">
        <f aca="false">IF(H26&lt;F44,G44,H45)</f>
        <v>1</v>
      </c>
      <c r="I44" s="83"/>
      <c r="J44" s="86" t="n">
        <v>45.5</v>
      </c>
      <c r="K44" s="86" t="n">
        <v>2</v>
      </c>
      <c r="L44" s="89" t="n">
        <f aca="false">IF(H26&lt;J44,K44,L45)</f>
        <v>2</v>
      </c>
      <c r="N44" s="86" t="n">
        <v>25</v>
      </c>
      <c r="O44" s="86" t="n">
        <v>2</v>
      </c>
      <c r="P44" s="87" t="n">
        <f aca="false">IF(H26&lt;N44,O44,P45)</f>
        <v>2</v>
      </c>
      <c r="R44" s="86" t="n">
        <v>120</v>
      </c>
      <c r="S44" s="86" t="s">
        <v>42</v>
      </c>
      <c r="T44" s="88" t="str">
        <f aca="false">IF(H26&lt;R44,S44,T45)</f>
        <v>III</v>
      </c>
    </row>
    <row r="45" s="80" customFormat="true" ht="12.75" hidden="true" customHeight="false" outlineLevel="0" collapsed="false">
      <c r="B45" s="86" t="n">
        <v>4</v>
      </c>
      <c r="C45" s="86" t="n">
        <v>0</v>
      </c>
      <c r="D45" s="88" t="n">
        <f aca="false">IF(H26&lt;B45,C45,D46)</f>
        <v>0</v>
      </c>
      <c r="F45" s="86" t="n">
        <f aca="false">F33</f>
        <v>90</v>
      </c>
      <c r="G45" s="86" t="n">
        <v>2</v>
      </c>
      <c r="H45" s="88" t="n">
        <f aca="false">IF(H26&lt;F45,G45,H46)</f>
        <v>2</v>
      </c>
      <c r="I45" s="83"/>
      <c r="J45" s="86" t="n">
        <v>60.5</v>
      </c>
      <c r="K45" s="86" t="n">
        <v>3</v>
      </c>
      <c r="L45" s="89" t="n">
        <f aca="false">IF(H26&lt;J45,K45,L46)</f>
        <v>3</v>
      </c>
      <c r="N45" s="86" t="n">
        <v>40</v>
      </c>
      <c r="O45" s="86" t="n">
        <v>3</v>
      </c>
      <c r="P45" s="87" t="n">
        <f aca="false">IF(H26&lt;N45,O45,P46)</f>
        <v>3</v>
      </c>
      <c r="R45" s="86" t="n">
        <v>140</v>
      </c>
      <c r="S45" s="86" t="s">
        <v>42</v>
      </c>
      <c r="T45" s="88" t="str">
        <f aca="false">IF(H26&lt;R45,S45,T46)</f>
        <v>III</v>
      </c>
    </row>
    <row r="46" s="80" customFormat="true" ht="12.75" hidden="true" customHeight="false" outlineLevel="0" collapsed="false">
      <c r="B46" s="86" t="n">
        <v>13</v>
      </c>
      <c r="C46" s="86" t="n">
        <v>1</v>
      </c>
      <c r="D46" s="88" t="n">
        <f aca="false">IF(H26&lt;B46,C46,D47)</f>
        <v>1</v>
      </c>
      <c r="F46" s="86" t="n">
        <f aca="false">F34</f>
        <v>120</v>
      </c>
      <c r="G46" s="86" t="n">
        <v>3</v>
      </c>
      <c r="H46" s="88" t="n">
        <f aca="false">IF(H26&lt;F46,G46,H47)</f>
        <v>3</v>
      </c>
      <c r="I46" s="83"/>
      <c r="J46" s="86" t="n">
        <v>75.5</v>
      </c>
      <c r="K46" s="86" t="n">
        <v>4</v>
      </c>
      <c r="L46" s="89" t="n">
        <f aca="false">IF(H26&lt;J46,K46,L47)</f>
        <v>4</v>
      </c>
      <c r="N46" s="86" t="n">
        <v>60</v>
      </c>
      <c r="O46" s="86" t="n">
        <v>4</v>
      </c>
      <c r="P46" s="87" t="n">
        <f aca="false">IF(H26&lt;N46,O46,P47)</f>
        <v>4</v>
      </c>
      <c r="R46" s="88" t="n">
        <v>140.1</v>
      </c>
      <c r="S46" s="88" t="s">
        <v>42</v>
      </c>
      <c r="T46" s="88" t="str">
        <f aca="false">IF(H26&gt;R46,S46,S46)</f>
        <v>III</v>
      </c>
    </row>
    <row r="47" s="80" customFormat="true" ht="12.75" hidden="true" customHeight="false" outlineLevel="0" collapsed="false">
      <c r="B47" s="86" t="n">
        <v>22</v>
      </c>
      <c r="C47" s="86" t="n">
        <v>1</v>
      </c>
      <c r="D47" s="88" t="n">
        <f aca="false">IF(H26&lt;B47,C47,D48)</f>
        <v>1</v>
      </c>
      <c r="F47" s="86" t="n">
        <f aca="false">F35</f>
        <v>120.1</v>
      </c>
      <c r="G47" s="86" t="n">
        <v>5</v>
      </c>
      <c r="H47" s="88" t="n">
        <f aca="false">IF(H26&gt;F47,G47,G47)</f>
        <v>5</v>
      </c>
      <c r="I47" s="83"/>
      <c r="J47" s="86" t="n">
        <v>100</v>
      </c>
      <c r="K47" s="86" t="n">
        <v>5</v>
      </c>
      <c r="L47" s="89" t="n">
        <f aca="false">IF(H36&lt;J47,K47,L48)</f>
        <v>5</v>
      </c>
      <c r="N47" s="86" t="n">
        <v>80</v>
      </c>
      <c r="O47" s="86" t="n">
        <v>5</v>
      </c>
      <c r="P47" s="87" t="n">
        <f aca="false">IF(H26&lt;N47,O47,P48)</f>
        <v>5</v>
      </c>
    </row>
    <row r="48" s="80" customFormat="true" ht="12.75" hidden="true" customHeight="false" outlineLevel="0" collapsed="false">
      <c r="B48" s="86" t="n">
        <v>40</v>
      </c>
      <c r="C48" s="86" t="n">
        <v>2</v>
      </c>
      <c r="D48" s="88" t="n">
        <f aca="false">IF(H26&lt;B48,C48,D49)</f>
        <v>2</v>
      </c>
      <c r="I48" s="83"/>
      <c r="J48" s="86" t="n">
        <v>120</v>
      </c>
      <c r="K48" s="86" t="n">
        <v>6</v>
      </c>
      <c r="L48" s="89" t="n">
        <f aca="false">IF(H26&lt;J48,K48,L49)</f>
        <v>6</v>
      </c>
      <c r="N48" s="86" t="n">
        <v>100</v>
      </c>
      <c r="O48" s="86" t="n">
        <v>6</v>
      </c>
      <c r="P48" s="87" t="n">
        <f aca="false">IF(H26&lt;N48,O48,P49)</f>
        <v>6</v>
      </c>
    </row>
    <row r="49" s="80" customFormat="true" ht="12.75" hidden="true" customHeight="false" outlineLevel="0" collapsed="false">
      <c r="B49" s="86" t="n">
        <v>60</v>
      </c>
      <c r="C49" s="86" t="n">
        <v>3</v>
      </c>
      <c r="D49" s="88" t="n">
        <f aca="false">IF(H26&lt;B49,C49,D50)</f>
        <v>3</v>
      </c>
      <c r="I49" s="83"/>
      <c r="J49" s="88" t="n">
        <v>120.1</v>
      </c>
      <c r="K49" s="88" t="n">
        <v>7</v>
      </c>
      <c r="L49" s="89" t="n">
        <f aca="false">IF(H26&gt;J49,K49,K49)</f>
        <v>7</v>
      </c>
      <c r="N49" s="86" t="n">
        <v>110</v>
      </c>
      <c r="O49" s="86" t="n">
        <v>7</v>
      </c>
      <c r="P49" s="87" t="n">
        <f aca="false">IF(H26&lt;N49,O49,P50)</f>
        <v>7</v>
      </c>
      <c r="T49" s="95" t="n">
        <f aca="false">IF(H26&lt;J65,K65,1)</f>
        <v>0</v>
      </c>
    </row>
    <row r="50" s="80" customFormat="true" ht="12.75" hidden="true" customHeight="false" outlineLevel="0" collapsed="false">
      <c r="B50" s="86" t="n">
        <v>80</v>
      </c>
      <c r="C50" s="86" t="n">
        <v>4</v>
      </c>
      <c r="D50" s="88" t="n">
        <f aca="false">IF(H26&lt;B50,C50,D51)</f>
        <v>4</v>
      </c>
      <c r="I50" s="83"/>
      <c r="M50" s="83"/>
      <c r="N50" s="88" t="n">
        <v>120</v>
      </c>
      <c r="O50" s="88" t="n">
        <v>8</v>
      </c>
      <c r="P50" s="87" t="n">
        <f aca="false">IF(H26&lt;N50,O50,P51)</f>
        <v>8</v>
      </c>
    </row>
    <row r="51" s="80" customFormat="true" ht="12.75" hidden="true" customHeight="false" outlineLevel="0" collapsed="false">
      <c r="B51" s="86" t="n">
        <v>100</v>
      </c>
      <c r="C51" s="86" t="n">
        <v>5</v>
      </c>
      <c r="D51" s="88" t="n">
        <f aca="false">IF(H26&lt;B51,C51,D52)</f>
        <v>5</v>
      </c>
      <c r="I51" s="83"/>
      <c r="M51" s="83"/>
      <c r="N51" s="86" t="n">
        <v>140</v>
      </c>
      <c r="O51" s="88" t="n">
        <v>10</v>
      </c>
      <c r="P51" s="87" t="n">
        <f aca="false">IF(H26&lt;N51,O51,O51)</f>
        <v>10</v>
      </c>
    </row>
    <row r="52" s="80" customFormat="true" ht="12.75" hidden="true" customHeight="false" outlineLevel="0" collapsed="false">
      <c r="B52" s="86" t="n">
        <v>110</v>
      </c>
      <c r="C52" s="86" t="n">
        <v>6</v>
      </c>
      <c r="D52" s="88" t="n">
        <f aca="false">IF(H26&lt;B52,C52,D53)</f>
        <v>6</v>
      </c>
      <c r="I52" s="83"/>
    </row>
    <row r="53" s="80" customFormat="true" ht="12.75" hidden="true" customHeight="false" outlineLevel="0" collapsed="false">
      <c r="B53" s="86" t="n">
        <v>120</v>
      </c>
      <c r="C53" s="86" t="n">
        <v>7</v>
      </c>
      <c r="D53" s="88" t="n">
        <f aca="false">IF(H26&lt;B53,C53,D54)</f>
        <v>7</v>
      </c>
      <c r="I53" s="83"/>
      <c r="T53" s="83"/>
    </row>
    <row r="54" s="80" customFormat="true" ht="12.75" hidden="true" customHeight="false" outlineLevel="0" collapsed="false">
      <c r="B54" s="86" t="n">
        <v>140</v>
      </c>
      <c r="C54" s="86" t="n">
        <v>8</v>
      </c>
      <c r="D54" s="88" t="n">
        <f aca="false">IF(H26&lt;B54,C54,D55)</f>
        <v>8</v>
      </c>
      <c r="F54" s="94" t="s">
        <v>47</v>
      </c>
      <c r="G54" s="94"/>
      <c r="H54" s="84" t="s">
        <v>32</v>
      </c>
      <c r="I54" s="83"/>
      <c r="J54" s="84" t="s">
        <v>48</v>
      </c>
      <c r="K54" s="84"/>
      <c r="L54" s="84" t="s">
        <v>32</v>
      </c>
      <c r="N54" s="84" t="s">
        <v>49</v>
      </c>
      <c r="O54" s="84"/>
      <c r="P54" s="84" t="s">
        <v>32</v>
      </c>
      <c r="U54" s="96"/>
      <c r="V54" s="83"/>
    </row>
    <row r="55" s="80" customFormat="true" ht="12.75" hidden="true" customHeight="false" outlineLevel="0" collapsed="false">
      <c r="B55" s="88" t="n">
        <v>140.1</v>
      </c>
      <c r="C55" s="88" t="n">
        <v>9</v>
      </c>
      <c r="D55" s="88" t="n">
        <f aca="false">IF(H26&gt;B55,C55,C55)</f>
        <v>9</v>
      </c>
      <c r="F55" s="86" t="n">
        <f aca="false">F30</f>
        <v>13</v>
      </c>
      <c r="G55" s="86" t="n">
        <v>0</v>
      </c>
      <c r="H55" s="87" t="n">
        <f aca="false">IF(H26&lt;F55,G55,H56)</f>
        <v>0</v>
      </c>
      <c r="I55" s="83"/>
      <c r="J55" s="86" t="n">
        <v>6</v>
      </c>
      <c r="K55" s="86" t="n">
        <v>0</v>
      </c>
      <c r="L55" s="87" t="n">
        <f aca="false">IF(H26&lt;J55,K55,L56)</f>
        <v>0</v>
      </c>
      <c r="N55" s="86" t="n">
        <v>6</v>
      </c>
      <c r="O55" s="86" t="n">
        <v>0</v>
      </c>
      <c r="P55" s="87" t="n">
        <f aca="false">IF(H26&lt;N55,O55,P56)</f>
        <v>0</v>
      </c>
      <c r="R55" s="83"/>
      <c r="S55" s="83"/>
      <c r="T55" s="83"/>
      <c r="U55" s="83"/>
      <c r="V55" s="83"/>
    </row>
    <row r="56" s="80" customFormat="true" ht="12.75" hidden="true" customHeight="false" outlineLevel="0" collapsed="false">
      <c r="F56" s="86" t="n">
        <f aca="false">F31</f>
        <v>30</v>
      </c>
      <c r="G56" s="86" t="n">
        <v>0</v>
      </c>
      <c r="H56" s="88" t="n">
        <f aca="false">IF(H26&lt;F56,G56,H57)</f>
        <v>0</v>
      </c>
      <c r="I56" s="83"/>
      <c r="J56" s="86" t="n">
        <v>25.5</v>
      </c>
      <c r="K56" s="86" t="n">
        <v>1</v>
      </c>
      <c r="L56" s="89" t="n">
        <f aca="false">IF(H26&lt;J56,K56,L57)</f>
        <v>1</v>
      </c>
      <c r="N56" s="86" t="n">
        <v>13</v>
      </c>
      <c r="O56" s="86" t="n">
        <v>1</v>
      </c>
      <c r="P56" s="87" t="n">
        <f aca="false">IF(H26&lt;N56,O56,P57)</f>
        <v>1</v>
      </c>
      <c r="R56" s="90" t="s">
        <v>50</v>
      </c>
      <c r="S56" s="90"/>
      <c r="T56" s="84" t="s">
        <v>32</v>
      </c>
    </row>
    <row r="57" s="80" customFormat="true" ht="12.75" hidden="true" customHeight="false" outlineLevel="0" collapsed="false">
      <c r="B57" s="84" t="s">
        <v>51</v>
      </c>
      <c r="C57" s="84"/>
      <c r="D57" s="84" t="s">
        <v>32</v>
      </c>
      <c r="F57" s="86" t="n">
        <f aca="false">F32</f>
        <v>60</v>
      </c>
      <c r="G57" s="86" t="n">
        <v>1</v>
      </c>
      <c r="H57" s="88" t="n">
        <f aca="false">IF(H26&lt;F57,G57,H58)</f>
        <v>1</v>
      </c>
      <c r="I57" s="83"/>
      <c r="J57" s="86" t="n">
        <v>45.5</v>
      </c>
      <c r="K57" s="86" t="n">
        <v>2</v>
      </c>
      <c r="L57" s="89" t="n">
        <f aca="false">IF(H26&lt;J57,K57,L58)</f>
        <v>2</v>
      </c>
      <c r="N57" s="86" t="n">
        <v>25</v>
      </c>
      <c r="O57" s="86" t="n">
        <v>2</v>
      </c>
      <c r="P57" s="87" t="n">
        <f aca="false">IF(H26&lt;N57,O57,P58)</f>
        <v>2</v>
      </c>
      <c r="R57" s="86" t="n">
        <v>2</v>
      </c>
      <c r="S57" s="86"/>
      <c r="T57" s="87" t="n">
        <f aca="false">IF(H26&lt;R57,S57,T58)</f>
        <v>0</v>
      </c>
    </row>
    <row r="58" s="80" customFormat="true" ht="12.75" hidden="true" customHeight="false" outlineLevel="0" collapsed="false">
      <c r="B58" s="86" t="n">
        <v>13</v>
      </c>
      <c r="C58" s="88" t="n">
        <v>0</v>
      </c>
      <c r="D58" s="87" t="n">
        <f aca="false">IF(H26&lt;B58,C58,D59)</f>
        <v>0</v>
      </c>
      <c r="F58" s="86" t="n">
        <f aca="false">F33</f>
        <v>90</v>
      </c>
      <c r="G58" s="86" t="n">
        <v>2</v>
      </c>
      <c r="H58" s="88" t="n">
        <f aca="false">IF(H26&lt;F58,G58,H59)</f>
        <v>2</v>
      </c>
      <c r="I58" s="83"/>
      <c r="J58" s="86" t="n">
        <v>60.5</v>
      </c>
      <c r="K58" s="86" t="n">
        <v>3</v>
      </c>
      <c r="L58" s="89" t="n">
        <f aca="false">IF(H26&lt;J58,K58,L59)</f>
        <v>3</v>
      </c>
      <c r="N58" s="86" t="n">
        <v>40</v>
      </c>
      <c r="O58" s="86" t="n">
        <v>3</v>
      </c>
      <c r="P58" s="87" t="n">
        <f aca="false">IF(H26&lt;N58,O58,P59)</f>
        <v>3</v>
      </c>
      <c r="R58" s="86" t="n">
        <v>4</v>
      </c>
      <c r="S58" s="86" t="n">
        <v>1</v>
      </c>
      <c r="T58" s="88" t="n">
        <f aca="false">IF(H26&lt;R58,S58,T59)</f>
        <v>1</v>
      </c>
    </row>
    <row r="59" s="80" customFormat="true" ht="12.75" hidden="true" customHeight="false" outlineLevel="0" collapsed="false">
      <c r="B59" s="86" t="n">
        <v>30</v>
      </c>
      <c r="C59" s="88" t="n">
        <v>1</v>
      </c>
      <c r="D59" s="89" t="n">
        <f aca="false">IF(H26&lt;B59,C59,D60)</f>
        <v>1</v>
      </c>
      <c r="F59" s="86" t="n">
        <f aca="false">F34</f>
        <v>120</v>
      </c>
      <c r="G59" s="86" t="n">
        <v>3</v>
      </c>
      <c r="H59" s="88" t="n">
        <f aca="false">IF(H26&lt;F59,G59,H60)</f>
        <v>3</v>
      </c>
      <c r="I59" s="83"/>
      <c r="J59" s="86" t="n">
        <v>75.5</v>
      </c>
      <c r="K59" s="86" t="n">
        <v>4</v>
      </c>
      <c r="L59" s="89" t="n">
        <f aca="false">IF(H26&lt;J59,K59,L60)</f>
        <v>4</v>
      </c>
      <c r="N59" s="86" t="n">
        <v>60</v>
      </c>
      <c r="O59" s="86" t="n">
        <v>4</v>
      </c>
      <c r="P59" s="87" t="n">
        <f aca="false">IF(H26&lt;N59,O59,P60)</f>
        <v>4</v>
      </c>
      <c r="R59" s="86" t="n">
        <v>13</v>
      </c>
      <c r="S59" s="86" t="n">
        <v>2</v>
      </c>
      <c r="T59" s="88" t="n">
        <f aca="false">IF(H26&lt;R59,S59,T60)</f>
        <v>2</v>
      </c>
    </row>
    <row r="60" s="80" customFormat="true" ht="12.75" hidden="true" customHeight="false" outlineLevel="0" collapsed="false">
      <c r="B60" s="86" t="n">
        <v>60</v>
      </c>
      <c r="C60" s="88" t="n">
        <v>1</v>
      </c>
      <c r="D60" s="89" t="n">
        <f aca="false">IF(H26&lt;B60,C60,D61)</f>
        <v>1</v>
      </c>
      <c r="F60" s="86" t="n">
        <f aca="false">F35</f>
        <v>120.1</v>
      </c>
      <c r="G60" s="86" t="n">
        <v>5</v>
      </c>
      <c r="H60" s="88" t="n">
        <f aca="false">IF(H26&gt;F60,G60,G60)</f>
        <v>5</v>
      </c>
      <c r="I60" s="83"/>
      <c r="J60" s="86" t="n">
        <v>100</v>
      </c>
      <c r="K60" s="86" t="n">
        <v>5</v>
      </c>
      <c r="L60" s="89" t="n">
        <f aca="false">IF(H26&lt;J60,K60,L61)</f>
        <v>5</v>
      </c>
      <c r="N60" s="86" t="n">
        <v>80</v>
      </c>
      <c r="O60" s="86" t="n">
        <v>5</v>
      </c>
      <c r="P60" s="87" t="n">
        <f aca="false">IF(H26&lt;N60,O60,P61)</f>
        <v>5</v>
      </c>
      <c r="R60" s="86" t="n">
        <v>22</v>
      </c>
      <c r="S60" s="86" t="n">
        <v>3</v>
      </c>
      <c r="T60" s="88" t="n">
        <f aca="false">IF(H26&lt;R60,S60,T61)</f>
        <v>3</v>
      </c>
    </row>
    <row r="61" s="80" customFormat="true" ht="12.75" hidden="true" customHeight="false" outlineLevel="0" collapsed="false">
      <c r="B61" s="86" t="n">
        <v>60.1</v>
      </c>
      <c r="C61" s="88" t="n">
        <v>1</v>
      </c>
      <c r="D61" s="89" t="n">
        <f aca="false">IF(H26&gt;B61,C61,C61)</f>
        <v>1</v>
      </c>
      <c r="I61" s="83"/>
      <c r="J61" s="86" t="n">
        <v>120</v>
      </c>
      <c r="K61" s="86" t="n">
        <v>6</v>
      </c>
      <c r="L61" s="89" t="n">
        <f aca="false">IF(H26&lt;J61,K61,L62)</f>
        <v>6</v>
      </c>
      <c r="N61" s="86" t="n">
        <v>100</v>
      </c>
      <c r="O61" s="86" t="n">
        <v>6</v>
      </c>
      <c r="P61" s="87" t="n">
        <f aca="false">IF(H26&lt;N61,O61,P62)</f>
        <v>6</v>
      </c>
      <c r="R61" s="86" t="n">
        <v>40</v>
      </c>
      <c r="S61" s="86" t="n">
        <v>4</v>
      </c>
      <c r="T61" s="88" t="n">
        <f aca="false">IF(H26&lt;R61,S61,T62)</f>
        <v>4</v>
      </c>
    </row>
    <row r="62" s="80" customFormat="true" ht="12.75" hidden="true" customHeight="false" outlineLevel="0" collapsed="false">
      <c r="I62" s="83"/>
      <c r="J62" s="88" t="n">
        <v>120.1</v>
      </c>
      <c r="K62" s="88" t="n">
        <v>7</v>
      </c>
      <c r="L62" s="89" t="n">
        <f aca="false">IF(H26&gt;J62,K62,K62)</f>
        <v>7</v>
      </c>
      <c r="N62" s="86" t="n">
        <v>110</v>
      </c>
      <c r="O62" s="86" t="n">
        <v>7</v>
      </c>
      <c r="P62" s="87" t="n">
        <f aca="false">IF(H26&lt;N62,O62,P63)</f>
        <v>7</v>
      </c>
      <c r="R62" s="86" t="n">
        <v>60</v>
      </c>
      <c r="S62" s="86" t="n">
        <v>5</v>
      </c>
      <c r="T62" s="88" t="n">
        <f aca="false">IF(H26&lt;R62,S62,T63)</f>
        <v>5</v>
      </c>
    </row>
    <row r="63" s="80" customFormat="true" ht="12.75" hidden="true" customHeight="false" outlineLevel="0" collapsed="false">
      <c r="B63" s="84" t="s">
        <v>52</v>
      </c>
      <c r="C63" s="84"/>
      <c r="D63" s="84" t="s">
        <v>32</v>
      </c>
      <c r="F63" s="84" t="s">
        <v>53</v>
      </c>
      <c r="G63" s="84"/>
      <c r="H63" s="84" t="s">
        <v>32</v>
      </c>
      <c r="I63" s="83"/>
      <c r="N63" s="88" t="n">
        <v>120</v>
      </c>
      <c r="O63" s="88" t="n">
        <v>8</v>
      </c>
      <c r="P63" s="87" t="n">
        <f aca="false">IF(H26&lt;N63,O63,P64)</f>
        <v>8</v>
      </c>
      <c r="R63" s="86" t="n">
        <v>80</v>
      </c>
      <c r="S63" s="86" t="n">
        <v>6</v>
      </c>
      <c r="T63" s="88" t="n">
        <f aca="false">IF(H26&lt;R63,S63,T64)</f>
        <v>6</v>
      </c>
    </row>
    <row r="64" s="80" customFormat="true" ht="12.75" hidden="true" customHeight="false" outlineLevel="0" collapsed="false">
      <c r="B64" s="86" t="n">
        <v>13</v>
      </c>
      <c r="C64" s="88" t="n">
        <v>0</v>
      </c>
      <c r="D64" s="87" t="n">
        <f aca="false">IF(H26&lt;B64,C64,D65)</f>
        <v>0</v>
      </c>
      <c r="F64" s="86" t="n">
        <v>13</v>
      </c>
      <c r="G64" s="88" t="n">
        <v>0</v>
      </c>
      <c r="H64" s="87" t="n">
        <f aca="false">IF(H26&lt;F64,G64,H65)</f>
        <v>0</v>
      </c>
      <c r="I64" s="83"/>
      <c r="J64" s="84" t="s">
        <v>54</v>
      </c>
      <c r="K64" s="84"/>
      <c r="N64" s="86" t="n">
        <v>140</v>
      </c>
      <c r="O64" s="88" t="n">
        <v>10</v>
      </c>
      <c r="P64" s="87" t="n">
        <f aca="false">IF(H26&lt;N64,O64,O64)</f>
        <v>10</v>
      </c>
      <c r="R64" s="86" t="n">
        <v>100</v>
      </c>
      <c r="S64" s="86" t="n">
        <v>7</v>
      </c>
      <c r="T64" s="88" t="n">
        <f aca="false">IF(H26&lt;R64,S64,T65)</f>
        <v>7</v>
      </c>
    </row>
    <row r="65" s="80" customFormat="true" ht="12.75" hidden="true" customHeight="false" outlineLevel="0" collapsed="false">
      <c r="B65" s="86" t="n">
        <v>30</v>
      </c>
      <c r="C65" s="88" t="n">
        <v>0</v>
      </c>
      <c r="D65" s="89" t="n">
        <f aca="false">IF(H26&lt;B65,C65,D66)</f>
        <v>0</v>
      </c>
      <c r="F65" s="86" t="n">
        <v>30</v>
      </c>
      <c r="G65" s="88" t="n">
        <v>0</v>
      </c>
      <c r="H65" s="89" t="n">
        <f aca="false">IF(H26&lt;F65,G65,H66)</f>
        <v>0</v>
      </c>
      <c r="I65" s="83"/>
      <c r="J65" s="86" t="n">
        <v>90.1</v>
      </c>
      <c r="K65" s="88" t="n">
        <v>0</v>
      </c>
      <c r="R65" s="86" t="n">
        <v>110</v>
      </c>
      <c r="S65" s="86" t="n">
        <v>8</v>
      </c>
      <c r="T65" s="88" t="n">
        <f aca="false">IF(H26&lt;R65,S65,T66)</f>
        <v>8</v>
      </c>
    </row>
    <row r="66" s="80" customFormat="true" ht="12.75" hidden="true" customHeight="false" outlineLevel="0" collapsed="false">
      <c r="B66" s="86" t="n">
        <v>60</v>
      </c>
      <c r="C66" s="88" t="n">
        <v>1</v>
      </c>
      <c r="D66" s="89" t="n">
        <f aca="false">IF(H26&lt;B66,C66,D67)</f>
        <v>1</v>
      </c>
      <c r="F66" s="86" t="n">
        <v>60</v>
      </c>
      <c r="G66" s="88" t="n">
        <v>0</v>
      </c>
      <c r="H66" s="89" t="n">
        <f aca="false">IF(H26&lt;F66,G66,H67)</f>
        <v>0</v>
      </c>
      <c r="I66" s="83"/>
      <c r="R66" s="86" t="n">
        <v>120</v>
      </c>
      <c r="S66" s="86" t="n">
        <v>9</v>
      </c>
      <c r="T66" s="88" t="n">
        <f aca="false">IF(H26&lt;R66,S66,T67)</f>
        <v>9</v>
      </c>
    </row>
    <row r="67" s="80" customFormat="true" ht="12.75" hidden="true" customHeight="false" outlineLevel="0" collapsed="false">
      <c r="B67" s="86" t="n">
        <v>60.1</v>
      </c>
      <c r="C67" s="88" t="n">
        <v>1</v>
      </c>
      <c r="D67" s="89" t="n">
        <f aca="false">IF(H26&gt;B67,C67,C67)</f>
        <v>1</v>
      </c>
      <c r="F67" s="86" t="n">
        <v>60.1</v>
      </c>
      <c r="G67" s="88" t="n">
        <v>1</v>
      </c>
      <c r="H67" s="89" t="n">
        <f aca="false">IF(H26&gt;F67,G67,G67)</f>
        <v>1</v>
      </c>
      <c r="I67" s="83"/>
      <c r="J67" s="84" t="s">
        <v>55</v>
      </c>
      <c r="K67" s="84"/>
      <c r="R67" s="86" t="n">
        <v>140</v>
      </c>
      <c r="S67" s="86" t="n">
        <v>10</v>
      </c>
      <c r="T67" s="88" t="n">
        <f aca="false">IF(H26&lt;R67,S67,T68)</f>
        <v>10</v>
      </c>
    </row>
    <row r="68" s="80" customFormat="true" ht="12.75" hidden="true" customHeight="false" outlineLevel="0" collapsed="false">
      <c r="I68" s="83"/>
      <c r="J68" s="97" t="s">
        <v>56</v>
      </c>
      <c r="K68" s="98" t="str">
        <f aca="false">IF(D58&lt;1,J68,K69)</f>
        <v>Keine TEL</v>
      </c>
      <c r="R68" s="88" t="n">
        <v>140.1</v>
      </c>
      <c r="S68" s="88" t="n">
        <v>11</v>
      </c>
      <c r="T68" s="88" t="n">
        <f aca="false">IF(H26&gt;R68,S68,S68)</f>
        <v>11</v>
      </c>
    </row>
    <row r="69" s="80" customFormat="true" ht="12.75" hidden="true" customHeight="false" outlineLevel="0" collapsed="false">
      <c r="B69" s="84" t="s">
        <v>57</v>
      </c>
      <c r="C69" s="84"/>
      <c r="D69" s="84" t="s">
        <v>32</v>
      </c>
      <c r="F69" s="84" t="s">
        <v>58</v>
      </c>
      <c r="G69" s="84"/>
      <c r="H69" s="84" t="s">
        <v>32</v>
      </c>
      <c r="I69" s="83"/>
      <c r="J69" s="97" t="s">
        <v>59</v>
      </c>
      <c r="K69" s="99" t="str">
        <f aca="false">IF(D58&lt;2,J69,K70)</f>
        <v>TEL 1</v>
      </c>
    </row>
    <row r="70" s="80" customFormat="true" ht="12.75" hidden="true" customHeight="false" outlineLevel="0" collapsed="false">
      <c r="B70" s="86" t="n">
        <v>13</v>
      </c>
      <c r="C70" s="88" t="n">
        <v>0</v>
      </c>
      <c r="D70" s="87" t="n">
        <f aca="false">IF(H26&lt;B70,C70,D71)</f>
        <v>0</v>
      </c>
      <c r="F70" s="86" t="n">
        <v>13</v>
      </c>
      <c r="G70" s="88" t="n">
        <v>0</v>
      </c>
      <c r="H70" s="87" t="n">
        <f aca="false">IF(H26&lt;F70,G70,H71)</f>
        <v>0</v>
      </c>
      <c r="I70" s="83"/>
      <c r="J70" s="97" t="s">
        <v>60</v>
      </c>
      <c r="K70" s="99" t="str">
        <f aca="false">IF(D58&lt;5,J70,K71)</f>
        <v>TEL 2</v>
      </c>
    </row>
    <row r="71" s="80" customFormat="true" ht="12.75" hidden="true" customHeight="false" outlineLevel="0" collapsed="false">
      <c r="B71" s="86" t="n">
        <v>30</v>
      </c>
      <c r="C71" s="88" t="n">
        <v>0</v>
      </c>
      <c r="D71" s="89" t="n">
        <f aca="false">IF(H26&lt;B71,C71,D72)</f>
        <v>0</v>
      </c>
      <c r="F71" s="86" t="n">
        <v>30</v>
      </c>
      <c r="G71" s="88" t="n">
        <v>0</v>
      </c>
      <c r="H71" s="89" t="n">
        <f aca="false">IF(H26&lt;F71,G71,H72)</f>
        <v>0</v>
      </c>
      <c r="I71" s="83"/>
      <c r="J71" s="97" t="s">
        <v>61</v>
      </c>
      <c r="K71" s="99" t="str">
        <f aca="false">IF(D58=5,J71,J71)</f>
        <v>TEL 3</v>
      </c>
    </row>
    <row r="72" s="80" customFormat="true" ht="12.75" hidden="true" customHeight="false" outlineLevel="0" collapsed="false">
      <c r="B72" s="86" t="n">
        <v>60</v>
      </c>
      <c r="C72" s="88" t="n">
        <v>1</v>
      </c>
      <c r="D72" s="89" t="n">
        <f aca="false">IF(H26&lt;B72,C72,D73)</f>
        <v>1</v>
      </c>
      <c r="F72" s="86" t="n">
        <v>60</v>
      </c>
      <c r="G72" s="88" t="n">
        <v>0</v>
      </c>
      <c r="H72" s="89" t="n">
        <f aca="false">IF(H26&lt;F72,G72,H73)</f>
        <v>0</v>
      </c>
      <c r="I72" s="83"/>
    </row>
    <row r="73" s="80" customFormat="true" ht="12.75" hidden="true" customHeight="false" outlineLevel="0" collapsed="false">
      <c r="B73" s="86" t="n">
        <v>60.1</v>
      </c>
      <c r="C73" s="88" t="n">
        <v>2</v>
      </c>
      <c r="D73" s="89" t="n">
        <f aca="false">IF(H26&gt;B73,C73,C73)</f>
        <v>2</v>
      </c>
      <c r="F73" s="86" t="n">
        <v>60.1</v>
      </c>
      <c r="G73" s="88" t="n">
        <v>1</v>
      </c>
      <c r="H73" s="89" t="n">
        <f aca="false">IF(H26&gt;F73,G73,G73)</f>
        <v>1</v>
      </c>
      <c r="I73" s="83"/>
    </row>
    <row r="74" s="80" customFormat="true" ht="12.75" hidden="true" customHeight="false" outlineLevel="0" collapsed="false">
      <c r="I74" s="83"/>
    </row>
    <row r="75" s="80" customFormat="true" ht="12.75" hidden="true" customHeight="false" outlineLevel="0" collapsed="false">
      <c r="B75" s="84" t="s">
        <v>62</v>
      </c>
      <c r="C75" s="84"/>
      <c r="D75" s="84" t="s">
        <v>32</v>
      </c>
      <c r="F75" s="84" t="s">
        <v>63</v>
      </c>
      <c r="G75" s="84"/>
      <c r="H75" s="84" t="s">
        <v>32</v>
      </c>
      <c r="I75" s="83"/>
    </row>
    <row r="76" s="80" customFormat="true" ht="12.75" hidden="true" customHeight="false" outlineLevel="0" collapsed="false">
      <c r="B76" s="86" t="n">
        <v>13</v>
      </c>
      <c r="C76" s="88" t="n">
        <v>0</v>
      </c>
      <c r="D76" s="87" t="n">
        <f aca="false">IF(H26&lt;B76,C76,D77)</f>
        <v>0</v>
      </c>
      <c r="F76" s="86" t="n">
        <v>13</v>
      </c>
      <c r="G76" s="88" t="s">
        <v>64</v>
      </c>
      <c r="H76" s="87" t="str">
        <f aca="false">IF(H26&lt;F76,G76,H77)</f>
        <v>Keine EL</v>
      </c>
      <c r="I76" s="83"/>
    </row>
    <row r="77" s="80" customFormat="true" ht="12.75" hidden="true" customHeight="false" outlineLevel="0" collapsed="false">
      <c r="B77" s="86" t="n">
        <v>30</v>
      </c>
      <c r="C77" s="88" t="n">
        <v>0</v>
      </c>
      <c r="D77" s="89" t="n">
        <f aca="false">IF(H26&lt;B77,C77,D78)</f>
        <v>0</v>
      </c>
      <c r="F77" s="86" t="n">
        <v>30</v>
      </c>
      <c r="G77" s="88" t="s">
        <v>65</v>
      </c>
      <c r="H77" s="89" t="str">
        <f aca="false">IF(H26&lt;F77,G77,H78)</f>
        <v>EL 1</v>
      </c>
      <c r="I77" s="83"/>
    </row>
    <row r="78" s="80" customFormat="true" ht="12.75" hidden="true" customHeight="false" outlineLevel="0" collapsed="false">
      <c r="B78" s="86" t="n">
        <v>60</v>
      </c>
      <c r="C78" s="88" t="n">
        <v>0</v>
      </c>
      <c r="D78" s="89" t="n">
        <f aca="false">IF(H26&lt;B78,C78,D79)</f>
        <v>0</v>
      </c>
      <c r="F78" s="86" t="n">
        <v>60</v>
      </c>
      <c r="G78" s="88" t="s">
        <v>66</v>
      </c>
      <c r="H78" s="89" t="str">
        <f aca="false">IF(H26&lt;F78,G78,H79)</f>
        <v>EL 2</v>
      </c>
      <c r="I78" s="83"/>
    </row>
    <row r="79" s="80" customFormat="true" ht="12.75" hidden="true" customHeight="false" outlineLevel="0" collapsed="false">
      <c r="B79" s="86" t="n">
        <v>60.1</v>
      </c>
      <c r="C79" s="88" t="n">
        <v>4</v>
      </c>
      <c r="D79" s="89" t="n">
        <f aca="false">IF(H26&gt;B79,C79,C79)</f>
        <v>4</v>
      </c>
      <c r="F79" s="86" t="n">
        <v>60.1</v>
      </c>
      <c r="G79" s="88" t="s">
        <v>67</v>
      </c>
      <c r="H79" s="89" t="str">
        <f aca="false">IF(H26&gt;F79,G79,G79)</f>
        <v>EL 3</v>
      </c>
      <c r="I79" s="83"/>
    </row>
    <row r="80" s="80" customFormat="true" ht="12.75" hidden="true" customHeight="false" outlineLevel="0" collapsed="false">
      <c r="I80" s="83"/>
    </row>
    <row r="81" s="80" customFormat="true" ht="12.75" hidden="true" customHeight="false" outlineLevel="0" collapsed="false">
      <c r="B81" s="100"/>
      <c r="J81" s="80" t="s">
        <v>68</v>
      </c>
      <c r="K81" s="83" t="s">
        <v>69</v>
      </c>
    </row>
    <row r="82" s="80" customFormat="true" ht="12.75" hidden="true" customHeight="false" outlineLevel="0" collapsed="false">
      <c r="B82" s="100" t="s">
        <v>70</v>
      </c>
      <c r="H82" s="101" t="n">
        <f aca="false">IF($I$84=K82,J82,H83)</f>
        <v>0</v>
      </c>
      <c r="J82" s="80" t="n">
        <v>0.3</v>
      </c>
      <c r="K82" s="83" t="n">
        <v>1</v>
      </c>
    </row>
    <row r="83" s="80" customFormat="true" ht="12.75" hidden="true" customHeight="false" outlineLevel="0" collapsed="false">
      <c r="B83" s="100" t="s">
        <v>71</v>
      </c>
      <c r="H83" s="101" t="n">
        <f aca="false">IF($I$84=K83,J83,H84)</f>
        <v>0</v>
      </c>
      <c r="J83" s="80" t="n">
        <v>0.3</v>
      </c>
      <c r="K83" s="83" t="n">
        <f aca="false">K82+1</f>
        <v>2</v>
      </c>
    </row>
    <row r="84" s="80" customFormat="true" ht="12.75" hidden="true" customHeight="false" outlineLevel="0" collapsed="false">
      <c r="B84" s="100" t="s">
        <v>72</v>
      </c>
      <c r="H84" s="101" t="n">
        <f aca="false">IF($I$84=K84,J84,H85)</f>
        <v>0</v>
      </c>
      <c r="I84" s="101" t="n">
        <v>31</v>
      </c>
      <c r="J84" s="80" t="n">
        <v>0.3</v>
      </c>
      <c r="K84" s="83" t="n">
        <f aca="false">K83+1</f>
        <v>3</v>
      </c>
    </row>
    <row r="85" s="80" customFormat="true" ht="12.75" hidden="true" customHeight="false" outlineLevel="0" collapsed="false">
      <c r="B85" s="100" t="s">
        <v>73</v>
      </c>
      <c r="H85" s="101" t="n">
        <f aca="false">IF($I$84=K85,J85,H86)</f>
        <v>0</v>
      </c>
      <c r="I85" s="101"/>
      <c r="J85" s="80" t="n">
        <v>0.3</v>
      </c>
      <c r="K85" s="83" t="n">
        <f aca="false">K84+1</f>
        <v>4</v>
      </c>
    </row>
    <row r="86" s="80" customFormat="true" ht="12.75" hidden="true" customHeight="false" outlineLevel="0" collapsed="false">
      <c r="B86" s="100" t="s">
        <v>74</v>
      </c>
      <c r="H86" s="101" t="n">
        <f aca="false">IF($I$84=K86,J86,H87)</f>
        <v>0</v>
      </c>
      <c r="I86" s="101"/>
      <c r="J86" s="80" t="n">
        <v>0.8</v>
      </c>
      <c r="K86" s="83" t="n">
        <f aca="false">K85+1</f>
        <v>5</v>
      </c>
    </row>
    <row r="87" s="80" customFormat="true" ht="12.75" hidden="true" customHeight="false" outlineLevel="0" collapsed="false">
      <c r="B87" s="100" t="s">
        <v>75</v>
      </c>
      <c r="H87" s="101" t="n">
        <f aca="false">IF($I$84=K87,J87,H88)</f>
        <v>0</v>
      </c>
      <c r="I87" s="101"/>
      <c r="J87" s="80" t="n">
        <v>0.4</v>
      </c>
      <c r="K87" s="83" t="n">
        <f aca="false">K86+1</f>
        <v>6</v>
      </c>
    </row>
    <row r="88" s="80" customFormat="true" ht="12.75" hidden="true" customHeight="false" outlineLevel="0" collapsed="false">
      <c r="B88" s="100" t="s">
        <v>76</v>
      </c>
      <c r="H88" s="101" t="n">
        <f aca="false">IF($I$84=K88,J88,H89)</f>
        <v>0</v>
      </c>
      <c r="I88" s="101"/>
      <c r="J88" s="80" t="n">
        <v>0.3</v>
      </c>
      <c r="K88" s="83" t="n">
        <f aca="false">K87+1</f>
        <v>7</v>
      </c>
    </row>
    <row r="89" s="80" customFormat="true" ht="12.75" hidden="true" customHeight="false" outlineLevel="0" collapsed="false">
      <c r="B89" s="100" t="s">
        <v>77</v>
      </c>
      <c r="H89" s="101" t="n">
        <f aca="false">IF($I$84=K89,J89,H90)</f>
        <v>0</v>
      </c>
      <c r="I89" s="101"/>
      <c r="J89" s="80" t="n">
        <v>0.9</v>
      </c>
      <c r="K89" s="83" t="n">
        <f aca="false">K88+1</f>
        <v>8</v>
      </c>
    </row>
    <row r="90" s="80" customFormat="true" ht="12.75" hidden="true" customHeight="false" outlineLevel="0" collapsed="false">
      <c r="B90" s="100" t="s">
        <v>78</v>
      </c>
      <c r="H90" s="101" t="n">
        <f aca="false">IF($I$84=K90,J90,H91)</f>
        <v>0</v>
      </c>
      <c r="I90" s="101"/>
      <c r="J90" s="80" t="n">
        <v>0.7</v>
      </c>
      <c r="K90" s="83" t="n">
        <f aca="false">K89+1</f>
        <v>9</v>
      </c>
    </row>
    <row r="91" s="80" customFormat="true" ht="12.75" hidden="true" customHeight="false" outlineLevel="0" collapsed="false">
      <c r="B91" s="100" t="s">
        <v>79</v>
      </c>
      <c r="H91" s="101" t="n">
        <f aca="false">IF($I$84=K91,J91,H92)</f>
        <v>0</v>
      </c>
      <c r="I91" s="101"/>
      <c r="J91" s="80" t="n">
        <v>0.7</v>
      </c>
      <c r="K91" s="83" t="n">
        <f aca="false">K90+1</f>
        <v>10</v>
      </c>
    </row>
    <row r="92" s="80" customFormat="true" ht="12.75" hidden="true" customHeight="false" outlineLevel="0" collapsed="false">
      <c r="B92" s="100" t="s">
        <v>80</v>
      </c>
      <c r="H92" s="101" t="n">
        <f aca="false">IF($I$84=K92,J92,H93)</f>
        <v>0</v>
      </c>
      <c r="J92" s="80" t="n">
        <v>0.35</v>
      </c>
      <c r="K92" s="83" t="n">
        <f aca="false">K91+1</f>
        <v>11</v>
      </c>
    </row>
    <row r="93" s="80" customFormat="true" ht="12.75" hidden="true" customHeight="false" outlineLevel="0" collapsed="false">
      <c r="B93" s="100" t="s">
        <v>81</v>
      </c>
      <c r="H93" s="101" t="n">
        <f aca="false">IF($I$84=K93,J93,H94)</f>
        <v>0</v>
      </c>
      <c r="J93" s="80" t="n">
        <v>0.2</v>
      </c>
      <c r="K93" s="83" t="n">
        <f aca="false">K92+1</f>
        <v>12</v>
      </c>
    </row>
    <row r="94" s="80" customFormat="true" ht="12.75" hidden="true" customHeight="false" outlineLevel="0" collapsed="false">
      <c r="B94" s="100" t="s">
        <v>82</v>
      </c>
      <c r="H94" s="101" t="n">
        <f aca="false">IF($I$84=K94,J94,H95)</f>
        <v>0</v>
      </c>
      <c r="J94" s="80" t="n">
        <v>0.5</v>
      </c>
      <c r="K94" s="83" t="n">
        <f aca="false">K93+1</f>
        <v>13</v>
      </c>
    </row>
    <row r="95" s="80" customFormat="true" ht="12.75" hidden="true" customHeight="false" outlineLevel="0" collapsed="false">
      <c r="B95" s="100" t="s">
        <v>83</v>
      </c>
      <c r="H95" s="101" t="n">
        <f aca="false">IF($I$84=K95,J95,H96)</f>
        <v>0</v>
      </c>
      <c r="J95" s="80" t="n">
        <v>0.3</v>
      </c>
      <c r="K95" s="83" t="n">
        <f aca="false">K94+1</f>
        <v>14</v>
      </c>
    </row>
    <row r="96" s="80" customFormat="true" ht="12.75" hidden="true" customHeight="false" outlineLevel="0" collapsed="false">
      <c r="B96" s="100" t="s">
        <v>84</v>
      </c>
      <c r="H96" s="101" t="n">
        <f aca="false">IF($I$84=K96,J96,H97)</f>
        <v>0</v>
      </c>
      <c r="J96" s="80" t="n">
        <v>0.3</v>
      </c>
      <c r="K96" s="83" t="n">
        <f aca="false">K95+1</f>
        <v>15</v>
      </c>
    </row>
    <row r="97" s="80" customFormat="true" ht="12.75" hidden="true" customHeight="false" outlineLevel="0" collapsed="false">
      <c r="B97" s="100" t="s">
        <v>85</v>
      </c>
      <c r="H97" s="101" t="n">
        <f aca="false">IF($I$84=K97,J97,H98)</f>
        <v>0</v>
      </c>
      <c r="J97" s="80" t="n">
        <v>0.3</v>
      </c>
      <c r="K97" s="83" t="n">
        <f aca="false">K96+1</f>
        <v>16</v>
      </c>
    </row>
    <row r="98" s="80" customFormat="true" ht="12.75" hidden="true" customHeight="false" outlineLevel="0" collapsed="false">
      <c r="B98" s="100" t="s">
        <v>86</v>
      </c>
      <c r="H98" s="101" t="n">
        <f aca="false">IF($I$84=K98,J98,H99)</f>
        <v>0</v>
      </c>
      <c r="J98" s="80" t="n">
        <v>0.8</v>
      </c>
      <c r="K98" s="83" t="n">
        <f aca="false">K97+1</f>
        <v>17</v>
      </c>
    </row>
    <row r="99" s="80" customFormat="true" ht="12.75" hidden="true" customHeight="false" outlineLevel="0" collapsed="false">
      <c r="B99" s="100" t="s">
        <v>87</v>
      </c>
      <c r="H99" s="101" t="n">
        <f aca="false">IF($I$84=K99,J99,H100)</f>
        <v>0</v>
      </c>
      <c r="J99" s="80" t="n">
        <v>0.5</v>
      </c>
      <c r="K99" s="83" t="n">
        <f aca="false">K98+1</f>
        <v>18</v>
      </c>
    </row>
    <row r="100" s="80" customFormat="true" ht="12.75" hidden="true" customHeight="false" outlineLevel="0" collapsed="false">
      <c r="B100" s="100" t="s">
        <v>88</v>
      </c>
      <c r="H100" s="101" t="n">
        <f aca="false">IF($I$84=K100,J100,H101)</f>
        <v>0</v>
      </c>
      <c r="J100" s="80" t="n">
        <v>0.2</v>
      </c>
      <c r="K100" s="83" t="n">
        <f aca="false">K99+1</f>
        <v>19</v>
      </c>
    </row>
    <row r="101" s="80" customFormat="true" ht="12.75" hidden="true" customHeight="false" outlineLevel="0" collapsed="false">
      <c r="B101" s="100" t="s">
        <v>89</v>
      </c>
      <c r="H101" s="101" t="n">
        <f aca="false">IF($I$84=K101,J101,H102)</f>
        <v>0</v>
      </c>
      <c r="J101" s="80" t="n">
        <v>0.3</v>
      </c>
      <c r="K101" s="83" t="n">
        <f aca="false">K100+1</f>
        <v>20</v>
      </c>
    </row>
    <row r="102" s="80" customFormat="true" ht="12.75" hidden="true" customHeight="false" outlineLevel="0" collapsed="false">
      <c r="B102" s="100" t="s">
        <v>90</v>
      </c>
      <c r="H102" s="101" t="n">
        <f aca="false">IF($I$84=K102,J102,H103)</f>
        <v>0</v>
      </c>
      <c r="J102" s="80" t="n">
        <v>0.1</v>
      </c>
      <c r="K102" s="83" t="n">
        <f aca="false">K101+1</f>
        <v>21</v>
      </c>
    </row>
    <row r="103" s="80" customFormat="true" ht="12.75" hidden="true" customHeight="false" outlineLevel="0" collapsed="false">
      <c r="B103" s="100" t="s">
        <v>91</v>
      </c>
      <c r="H103" s="101" t="n">
        <f aca="false">IF($I$84=K103,J103,H104)</f>
        <v>0</v>
      </c>
      <c r="J103" s="80" t="n">
        <v>1</v>
      </c>
      <c r="K103" s="83" t="n">
        <f aca="false">K102+1</f>
        <v>22</v>
      </c>
    </row>
    <row r="104" s="80" customFormat="true" ht="12.75" hidden="true" customHeight="false" outlineLevel="0" collapsed="false">
      <c r="B104" s="80" t="s">
        <v>92</v>
      </c>
      <c r="H104" s="101" t="n">
        <f aca="false">IF($I$84=K104,J104,H105)</f>
        <v>0</v>
      </c>
      <c r="J104" s="80" t="n">
        <v>1.2</v>
      </c>
      <c r="K104" s="83" t="n">
        <v>23</v>
      </c>
    </row>
    <row r="105" s="80" customFormat="true" ht="12.75" hidden="true" customHeight="false" outlineLevel="0" collapsed="false">
      <c r="B105" s="80" t="s">
        <v>93</v>
      </c>
      <c r="H105" s="101" t="n">
        <f aca="false">IF($I$84=K105,J105,H106)</f>
        <v>0</v>
      </c>
      <c r="J105" s="80" t="n">
        <v>0.2</v>
      </c>
      <c r="K105" s="83" t="n">
        <v>24</v>
      </c>
    </row>
    <row r="106" s="80" customFormat="true" ht="12.75" hidden="true" customHeight="false" outlineLevel="0" collapsed="false">
      <c r="B106" s="80" t="s">
        <v>94</v>
      </c>
      <c r="H106" s="101" t="n">
        <f aca="false">IF($I$84=K106,J106,H107)</f>
        <v>0</v>
      </c>
      <c r="J106" s="80" t="n">
        <v>0.5</v>
      </c>
      <c r="K106" s="83" t="n">
        <v>25</v>
      </c>
    </row>
    <row r="107" s="80" customFormat="true" ht="12.75" hidden="true" customHeight="false" outlineLevel="0" collapsed="false">
      <c r="B107" s="80" t="s">
        <v>95</v>
      </c>
      <c r="H107" s="101" t="n">
        <f aca="false">IF($I$84=K107,J107,H108)</f>
        <v>0</v>
      </c>
      <c r="J107" s="80" t="n">
        <v>0.2</v>
      </c>
      <c r="K107" s="83" t="n">
        <v>26</v>
      </c>
    </row>
    <row r="108" s="80" customFormat="true" ht="12.75" hidden="true" customHeight="false" outlineLevel="0" collapsed="false">
      <c r="B108" s="80" t="s">
        <v>96</v>
      </c>
      <c r="H108" s="101" t="n">
        <f aca="false">IF($I$84=K108,J108,H109)</f>
        <v>0</v>
      </c>
      <c r="J108" s="80" t="n">
        <v>0.4</v>
      </c>
      <c r="K108" s="83" t="n">
        <v>27</v>
      </c>
    </row>
    <row r="109" s="80" customFormat="true" ht="12.75" hidden="true" customHeight="false" outlineLevel="0" collapsed="false">
      <c r="B109" s="80" t="s">
        <v>97</v>
      </c>
      <c r="H109" s="101" t="n">
        <f aca="false">IF($I$84=K109,J109,H110)</f>
        <v>0</v>
      </c>
      <c r="J109" s="80" t="n">
        <v>0.4</v>
      </c>
      <c r="K109" s="83" t="n">
        <v>28</v>
      </c>
    </row>
    <row r="110" s="80" customFormat="true" ht="12.75" hidden="true" customHeight="false" outlineLevel="0" collapsed="false">
      <c r="B110" s="80" t="s">
        <v>98</v>
      </c>
      <c r="H110" s="101" t="n">
        <f aca="false">IF($I$84=K110,J110,H111)</f>
        <v>0</v>
      </c>
      <c r="J110" s="80" t="n">
        <v>0.3</v>
      </c>
      <c r="K110" s="83" t="n">
        <v>29</v>
      </c>
    </row>
    <row r="111" s="80" customFormat="true" ht="12.75" hidden="true" customHeight="false" outlineLevel="0" collapsed="false">
      <c r="B111" s="80" t="s">
        <v>99</v>
      </c>
      <c r="H111" s="101" t="n">
        <f aca="false">IF($I$84=K111,J111,H112)</f>
        <v>0</v>
      </c>
      <c r="J111" s="80" t="n">
        <v>0.4</v>
      </c>
      <c r="K111" s="83" t="n">
        <v>30</v>
      </c>
    </row>
    <row r="112" s="80" customFormat="true" ht="12.75" hidden="true" customHeight="false" outlineLevel="0" collapsed="false">
      <c r="B112" s="80" t="s">
        <v>100</v>
      </c>
      <c r="H112" s="101" t="n">
        <f aca="false">D22</f>
        <v>0</v>
      </c>
      <c r="J112" s="80" t="n">
        <v>0.3</v>
      </c>
      <c r="K112" s="83" t="n">
        <v>31</v>
      </c>
    </row>
    <row r="113" s="80" customFormat="true" ht="12.75" hidden="true" customHeight="false" outlineLevel="0" collapsed="false">
      <c r="H113" s="101"/>
      <c r="K113" s="83"/>
    </row>
    <row r="114" s="80" customFormat="true" ht="12.75" hidden="true" customHeight="false" outlineLevel="0" collapsed="false"/>
    <row r="115" s="80" customFormat="true" ht="12.75" hidden="true" customHeight="false" outlineLevel="0" collapsed="false">
      <c r="B115" s="84" t="s">
        <v>101</v>
      </c>
      <c r="C115" s="84"/>
      <c r="D115" s="84"/>
    </row>
    <row r="116" s="80" customFormat="true" ht="12.75" hidden="true" customHeight="false" outlineLevel="0" collapsed="false">
      <c r="B116" s="102" t="n">
        <f aca="false">IF(G13=0,0,B117)</f>
        <v>0</v>
      </c>
      <c r="C116" s="102"/>
      <c r="D116" s="102" t="n">
        <f aca="false">IF(G16=0,0,D117)</f>
        <v>0</v>
      </c>
    </row>
    <row r="117" s="80" customFormat="true" ht="12.75" hidden="true" customHeight="false" outlineLevel="0" collapsed="false">
      <c r="B117" s="102" t="n">
        <f aca="false">IF(G13&lt;501,1,B118)</f>
        <v>1</v>
      </c>
      <c r="C117" s="102"/>
      <c r="D117" s="102" t="n">
        <f aca="false">IF(G16&lt;501,1,D118)</f>
        <v>1</v>
      </c>
    </row>
    <row r="118" s="80" customFormat="true" ht="12.75" hidden="true" customHeight="false" outlineLevel="0" collapsed="false">
      <c r="B118" s="102" t="n">
        <f aca="false">IF(G13&lt;1001,2,B119)</f>
        <v>2</v>
      </c>
      <c r="C118" s="102"/>
      <c r="D118" s="102" t="n">
        <f aca="false">IF(G16&lt;1001,2,D119)</f>
        <v>2</v>
      </c>
    </row>
    <row r="119" s="80" customFormat="true" ht="12.75" hidden="true" customHeight="false" outlineLevel="0" collapsed="false">
      <c r="B119" s="102" t="n">
        <f aca="false">IF(G13&lt;1501,3,B120)</f>
        <v>3</v>
      </c>
      <c r="C119" s="102"/>
      <c r="D119" s="102" t="n">
        <f aca="false">IF(G16&lt;1501,3,D120)</f>
        <v>3</v>
      </c>
    </row>
    <row r="120" s="80" customFormat="true" ht="12.75" hidden="true" customHeight="false" outlineLevel="0" collapsed="false">
      <c r="B120" s="102" t="n">
        <f aca="false">IF(G13&lt;3001,4,B121)</f>
        <v>4</v>
      </c>
      <c r="C120" s="102"/>
      <c r="D120" s="102" t="n">
        <f aca="false">IF(G16&lt;3001,4,D121)</f>
        <v>4</v>
      </c>
    </row>
    <row r="121" s="80" customFormat="true" ht="12.75" hidden="true" customHeight="false" outlineLevel="0" collapsed="false">
      <c r="B121" s="102" t="n">
        <f aca="false">IF(G13&lt;6001,5,B122)</f>
        <v>5</v>
      </c>
      <c r="C121" s="102"/>
      <c r="D121" s="102" t="n">
        <f aca="false">IF(G16&lt;6001,5,D122)</f>
        <v>5</v>
      </c>
    </row>
    <row r="122" s="80" customFormat="true" ht="12.75" hidden="true" customHeight="false" outlineLevel="0" collapsed="false">
      <c r="B122" s="102" t="n">
        <f aca="false">IF(G13&lt;10001,6,B123)</f>
        <v>6</v>
      </c>
      <c r="C122" s="102"/>
      <c r="D122" s="102" t="n">
        <f aca="false">IF(G16&lt;10001,6,D123)</f>
        <v>6</v>
      </c>
    </row>
    <row r="123" s="80" customFormat="true" ht="12.75" hidden="true" customHeight="false" outlineLevel="0" collapsed="false">
      <c r="B123" s="102" t="n">
        <f aca="false">IF(G13&lt;20001,7,B124)</f>
        <v>7</v>
      </c>
      <c r="C123" s="102"/>
      <c r="D123" s="102" t="n">
        <f aca="false">IF(G16&lt;20001,7,D124)</f>
        <v>7</v>
      </c>
    </row>
    <row r="124" s="80" customFormat="true" ht="12.75" hidden="true" customHeight="false" outlineLevel="0" collapsed="false">
      <c r="B124" s="102" t="n">
        <f aca="false">IF(G13&lt;30001,8,B125)</f>
        <v>8</v>
      </c>
      <c r="C124" s="102"/>
      <c r="D124" s="102" t="n">
        <f aca="false">IF(G16&lt;30001,8,D125)</f>
        <v>8</v>
      </c>
    </row>
    <row r="125" s="80" customFormat="true" ht="12.75" hidden="true" customHeight="false" outlineLevel="0" collapsed="false">
      <c r="B125" s="102" t="n">
        <f aca="false">IF(G13&lt;40001,9,B126)</f>
        <v>9</v>
      </c>
      <c r="C125" s="102"/>
      <c r="D125" s="102" t="n">
        <f aca="false">IF(G16&lt;40001,9,D126)</f>
        <v>9</v>
      </c>
    </row>
    <row r="126" s="80" customFormat="true" ht="12.75" hidden="true" customHeight="false" outlineLevel="0" collapsed="false">
      <c r="B126" s="102" t="n">
        <f aca="false">IF(G13&lt;50001,10,B127)</f>
        <v>10</v>
      </c>
      <c r="C126" s="102"/>
      <c r="D126" s="102" t="n">
        <f aca="false">IF(G16&lt;50001,10,D127)</f>
        <v>10</v>
      </c>
    </row>
    <row r="127" s="80" customFormat="true" ht="12.75" hidden="true" customHeight="false" outlineLevel="0" collapsed="false">
      <c r="B127" s="102" t="n">
        <f aca="false">ROUND((G13-50000)/10001,0)+10</f>
        <v>5</v>
      </c>
      <c r="C127" s="102"/>
      <c r="D127" s="102" t="n">
        <f aca="false">ROUND((G16-50000)/10001,0)+10</f>
        <v>5</v>
      </c>
    </row>
  </sheetData>
  <sheetProtection sheet="true" password="ca5e" objects="true" scenarios="true"/>
  <mergeCells count="50">
    <mergeCell ref="A1:H1"/>
    <mergeCell ref="A3:H3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B13:D13"/>
    <mergeCell ref="H13:H14"/>
    <mergeCell ref="B14:C14"/>
    <mergeCell ref="H15:H16"/>
    <mergeCell ref="B16:C16"/>
    <mergeCell ref="B17:H17"/>
    <mergeCell ref="B18:D18"/>
    <mergeCell ref="B20:G20"/>
    <mergeCell ref="B21:H21"/>
    <mergeCell ref="B22:C22"/>
    <mergeCell ref="B23:F23"/>
    <mergeCell ref="B24:D24"/>
    <mergeCell ref="B25:C25"/>
    <mergeCell ref="F27:G27"/>
    <mergeCell ref="B29:C29"/>
    <mergeCell ref="F29:G29"/>
    <mergeCell ref="J29:K29"/>
    <mergeCell ref="N29:O29"/>
    <mergeCell ref="R34:S34"/>
    <mergeCell ref="F41:G41"/>
    <mergeCell ref="J41:K41"/>
    <mergeCell ref="N41:O41"/>
    <mergeCell ref="B43:C43"/>
    <mergeCell ref="F54:G54"/>
    <mergeCell ref="J54:K54"/>
    <mergeCell ref="N54:O54"/>
    <mergeCell ref="R56:S56"/>
    <mergeCell ref="B57:C57"/>
    <mergeCell ref="B63:C63"/>
    <mergeCell ref="F63:G63"/>
    <mergeCell ref="J64:K64"/>
    <mergeCell ref="J67:K67"/>
    <mergeCell ref="B69:C69"/>
    <mergeCell ref="F69:G69"/>
    <mergeCell ref="B75:C75"/>
    <mergeCell ref="F75:G75"/>
    <mergeCell ref="B115:D115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2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70560</xdr:colOff>
                    <xdr:row>13</xdr:row>
                    <xdr:rowOff>161640</xdr:rowOff>
                  </from>
                  <to>
                    <xdr:col>4</xdr:col>
                    <xdr:colOff>-411120</xdr:colOff>
                    <xdr:row>14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00440</xdr:colOff>
                    <xdr:row>15</xdr:row>
                    <xdr:rowOff>124920</xdr:rowOff>
                  </from>
                  <to>
                    <xdr:col>4</xdr:col>
                    <xdr:colOff>-381240</xdr:colOff>
                    <xdr:row>16</xdr:row>
                    <xdr:rowOff>-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211320</xdr:colOff>
                    <xdr:row>24</xdr:row>
                    <xdr:rowOff>151560</xdr:rowOff>
                  </from>
                  <to>
                    <xdr:col>4</xdr:col>
                    <xdr:colOff>-270360</xdr:colOff>
                    <xdr:row>25</xdr:row>
                    <xdr:rowOff>-13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8" min="8" style="0" width="3.7"/>
  </cols>
  <sheetData>
    <row r="1" customFormat="false" ht="54.75" hidden="false" customHeight="true" outlineLevel="0" collapsed="false">
      <c r="A1" s="103" t="str">
        <f aca="false">Stammdaten!$E$3</f>
        <v>Landesverband Baden-Württemberg e.V.</v>
      </c>
      <c r="B1" s="103"/>
      <c r="C1" s="103"/>
      <c r="D1" s="103"/>
      <c r="E1" s="103"/>
      <c r="F1" s="103"/>
      <c r="G1" s="103"/>
      <c r="H1" s="103"/>
    </row>
    <row r="2" customFormat="false" ht="40.5" hidden="false" customHeight="tru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</row>
    <row r="3" customFormat="false" ht="5.25" hidden="false" customHeight="true" outlineLevel="0" collapsed="false"/>
    <row r="4" customFormat="false" ht="15" hidden="false" customHeight="false" outlineLevel="0" collapsed="false">
      <c r="B4" s="105" t="s">
        <v>2</v>
      </c>
      <c r="C4" s="105"/>
      <c r="D4" s="105"/>
      <c r="E4" s="106" t="str">
        <f aca="false">'Veranstaltungsdaten eingeben'!E5</f>
        <v>Narrenzunft Muster</v>
      </c>
      <c r="F4" s="106"/>
      <c r="G4" s="106"/>
    </row>
    <row r="5" customFormat="false" ht="15" hidden="false" customHeight="false" outlineLevel="0" collapsed="false">
      <c r="B5" s="105" t="s">
        <v>4</v>
      </c>
      <c r="C5" s="105"/>
      <c r="D5" s="105"/>
      <c r="E5" s="106" t="str">
        <f aca="false">'Veranstaltungsdaten eingeben'!E6</f>
        <v>Herr Mustermann</v>
      </c>
      <c r="F5" s="106"/>
      <c r="G5" s="106"/>
    </row>
    <row r="6" customFormat="false" ht="15" hidden="false" customHeight="false" outlineLevel="0" collapsed="false">
      <c r="B6" s="9" t="s">
        <v>6</v>
      </c>
      <c r="C6" s="9"/>
      <c r="D6" s="9"/>
      <c r="E6" s="106" t="str">
        <f aca="false">'Veranstaltungsdaten eingeben'!E7</f>
        <v>07528/66666666</v>
      </c>
      <c r="F6" s="106"/>
      <c r="G6" s="106"/>
    </row>
    <row r="7" customFormat="false" ht="15" hidden="false" customHeight="false" outlineLevel="0" collapsed="false">
      <c r="B7" s="9" t="s">
        <v>8</v>
      </c>
      <c r="C7" s="9"/>
      <c r="D7" s="9"/>
      <c r="E7" s="106" t="str">
        <f aca="false">'Veranstaltungsdaten eingeben'!E8</f>
        <v>Narrensprung</v>
      </c>
      <c r="F7" s="106"/>
      <c r="G7" s="106"/>
    </row>
    <row r="8" customFormat="false" ht="15" hidden="false" customHeight="false" outlineLevel="0" collapsed="false">
      <c r="B8" s="9" t="s">
        <v>10</v>
      </c>
      <c r="C8" s="9"/>
      <c r="D8" s="9"/>
      <c r="E8" s="107" t="n">
        <f aca="false">'Veranstaltungsdaten eingeben'!E9</f>
        <v>37653</v>
      </c>
      <c r="F8" s="107"/>
      <c r="G8" s="107"/>
    </row>
    <row r="9" customFormat="false" ht="15" hidden="false" customHeight="false" outlineLevel="0" collapsed="false">
      <c r="B9" s="9" t="s">
        <v>11</v>
      </c>
      <c r="C9" s="9"/>
      <c r="D9" s="9"/>
      <c r="E9" s="108" t="n">
        <f aca="false">'Veranstaltungsdaten eingeben'!$E$10</f>
        <v>0.5625</v>
      </c>
      <c r="F9" s="109" t="s">
        <v>12</v>
      </c>
      <c r="G9" s="108" t="n">
        <f aca="false">'Veranstaltungsdaten eingeben'!$G$10</f>
        <v>0.666666666666667</v>
      </c>
    </row>
    <row r="10" customFormat="false" ht="6.75" hidden="false" customHeight="true" outlineLevel="0" collapsed="false"/>
    <row r="11" customFormat="false" ht="12.75" hidden="false" customHeight="false" outlineLevel="0" collapsed="false">
      <c r="B11" s="0" t="s">
        <v>103</v>
      </c>
      <c r="E11" s="110" t="n">
        <f aca="false">(G9-E9)*24</f>
        <v>2.5</v>
      </c>
      <c r="F11" s="111" t="s">
        <v>104</v>
      </c>
      <c r="G11" s="112"/>
    </row>
    <row r="12" customFormat="false" ht="5.25" hidden="false" customHeight="true" outlineLevel="0" collapsed="false"/>
    <row r="13" customFormat="false" ht="27" hidden="false" customHeight="true" outlineLevel="0" collapsed="false">
      <c r="B13" s="113" t="s">
        <v>105</v>
      </c>
      <c r="C13" s="113"/>
      <c r="D13" s="113"/>
      <c r="E13" s="113"/>
      <c r="F13" s="114" t="n">
        <f aca="false">'Veranstaltungsdaten eingeben'!$H$26</f>
        <v>0</v>
      </c>
      <c r="G13" s="115" t="s">
        <v>14</v>
      </c>
    </row>
    <row r="14" customFormat="false" ht="5.25" hidden="false" customHeight="true" outlineLevel="0" collapsed="false"/>
    <row r="15" customFormat="false" ht="12.75" hidden="false" customHeight="false" outlineLevel="0" collapsed="false">
      <c r="A15" s="116" t="s">
        <v>106</v>
      </c>
      <c r="B15" s="116"/>
      <c r="C15" s="116"/>
      <c r="D15" s="116"/>
      <c r="E15" s="116"/>
      <c r="F15" s="116"/>
      <c r="G15" s="116"/>
      <c r="H15" s="116"/>
    </row>
    <row r="16" customFormat="false" ht="6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1"/>
      <c r="B17" s="117" t="s">
        <v>107</v>
      </c>
      <c r="C17" s="117"/>
      <c r="D17" s="117"/>
      <c r="E17" s="117"/>
      <c r="F17" s="118" t="n">
        <f aca="false">'Veranstaltungsdaten eingeben'!$T$35</f>
        <v>0</v>
      </c>
      <c r="G17" s="1"/>
      <c r="H17" s="1"/>
    </row>
    <row r="18" customFormat="false" ht="6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true" outlineLevel="0" collapsed="false">
      <c r="B19" s="119" t="s">
        <v>108</v>
      </c>
    </row>
    <row r="20" customFormat="false" ht="15" hidden="false" customHeight="true" outlineLevel="0" collapsed="false">
      <c r="B20" s="120" t="s">
        <v>32</v>
      </c>
      <c r="C20" s="46" t="s">
        <v>109</v>
      </c>
      <c r="D20" s="46"/>
      <c r="E20" s="46"/>
      <c r="F20" s="121" t="s">
        <v>110</v>
      </c>
      <c r="G20" s="121" t="s">
        <v>111</v>
      </c>
    </row>
    <row r="21" customFormat="false" ht="15" hidden="false" customHeight="true" outlineLevel="0" collapsed="false">
      <c r="B21" s="122" t="n">
        <f aca="false">'Veranstaltungsdaten eingeben'!$D$30</f>
        <v>0</v>
      </c>
      <c r="C21" s="123" t="s">
        <v>31</v>
      </c>
      <c r="D21" s="123"/>
      <c r="E21" s="123"/>
      <c r="F21" s="124" t="n">
        <f aca="false">Stammdaten!$E$13</f>
        <v>6</v>
      </c>
      <c r="G21" s="125" t="n">
        <f aca="false">SUM(B21*F21*E11)</f>
        <v>0</v>
      </c>
    </row>
    <row r="22" customFormat="false" ht="15" hidden="false" customHeight="true" outlineLevel="0" collapsed="false">
      <c r="B22" s="122" t="n">
        <f aca="false">'Veranstaltungsdaten eingeben'!$D$44</f>
        <v>0</v>
      </c>
      <c r="C22" s="123" t="s">
        <v>46</v>
      </c>
      <c r="D22" s="123"/>
      <c r="E22" s="123"/>
      <c r="F22" s="125" t="n">
        <f aca="false">Stammdaten!$E$13</f>
        <v>6</v>
      </c>
      <c r="G22" s="125" t="n">
        <f aca="false">SUM(B22*F22*E11)</f>
        <v>0</v>
      </c>
    </row>
    <row r="23" customFormat="false" ht="15" hidden="false" customHeight="true" outlineLevel="0" collapsed="false">
      <c r="B23" s="122" t="n">
        <f aca="false">'Veranstaltungsdaten eingeben'!S29</f>
        <v>0</v>
      </c>
      <c r="C23" s="123" t="s">
        <v>112</v>
      </c>
      <c r="D23" s="123"/>
      <c r="E23" s="123"/>
      <c r="F23" s="125" t="n">
        <f aca="false">Stammdaten!E14</f>
        <v>6</v>
      </c>
      <c r="G23" s="125" t="n">
        <f aca="false">SUM(B23*F23*E11)</f>
        <v>0</v>
      </c>
    </row>
    <row r="24" customFormat="false" ht="15" hidden="false" customHeight="true" outlineLevel="0" collapsed="false">
      <c r="B24" s="122" t="n">
        <f aca="false">'Veranstaltungsdaten eingeben'!S30</f>
        <v>0</v>
      </c>
      <c r="C24" s="123" t="s">
        <v>113</v>
      </c>
      <c r="D24" s="123"/>
      <c r="E24" s="123"/>
      <c r="F24" s="125" t="n">
        <f aca="false">Stammdaten!E15</f>
        <v>6</v>
      </c>
      <c r="G24" s="125" t="n">
        <f aca="false">SUM(B24*F24*E11)</f>
        <v>0</v>
      </c>
    </row>
    <row r="25" customFormat="false" ht="15" hidden="false" customHeight="true" outlineLevel="0" collapsed="false">
      <c r="B25" s="122" t="n">
        <f aca="false">'Veranstaltungsdaten eingeben'!S31</f>
        <v>0</v>
      </c>
      <c r="C25" s="123" t="s">
        <v>114</v>
      </c>
      <c r="D25" s="123"/>
      <c r="E25" s="123"/>
      <c r="F25" s="125" t="n">
        <f aca="false">Stammdaten!E16</f>
        <v>6</v>
      </c>
      <c r="G25" s="125" t="n">
        <f aca="false">SUM(B25*F25*E11)</f>
        <v>0</v>
      </c>
    </row>
    <row r="26" customFormat="false" ht="15" hidden="false" customHeight="true" outlineLevel="0" collapsed="false">
      <c r="B26" s="122" t="n">
        <f aca="false">'Veranstaltungsdaten eingeben'!$H$30</f>
        <v>0</v>
      </c>
      <c r="C26" s="123" t="s">
        <v>33</v>
      </c>
      <c r="D26" s="123"/>
      <c r="E26" s="123"/>
      <c r="F26" s="125" t="n">
        <f aca="false">Stammdaten!$E$18</f>
        <v>35</v>
      </c>
      <c r="G26" s="125" t="n">
        <f aca="false">SUM(B26*F26*E11)</f>
        <v>0</v>
      </c>
    </row>
    <row r="27" customFormat="false" ht="15" hidden="false" customHeight="true" outlineLevel="0" collapsed="false">
      <c r="B27" s="122"/>
      <c r="C27" s="126"/>
      <c r="D27" s="126"/>
      <c r="E27" s="126"/>
      <c r="F27" s="125"/>
      <c r="G27" s="125"/>
    </row>
    <row r="28" customFormat="false" ht="15" hidden="false" customHeight="true" outlineLevel="0" collapsed="false">
      <c r="B28" s="122"/>
      <c r="C28" s="127" t="s">
        <v>115</v>
      </c>
      <c r="D28" s="127"/>
      <c r="E28" s="128" t="str">
        <f aca="false">'Veranstaltungsdaten eingeben'!$H$76</f>
        <v>Keine EL</v>
      </c>
      <c r="F28" s="129"/>
      <c r="G28" s="129"/>
    </row>
    <row r="29" customFormat="false" ht="15" hidden="false" customHeight="true" outlineLevel="0" collapsed="false">
      <c r="B29" s="122" t="n">
        <f aca="false">'Veranstaltungsdaten eingeben'!$D$58</f>
        <v>0</v>
      </c>
      <c r="C29" s="123" t="s">
        <v>116</v>
      </c>
      <c r="D29" s="123"/>
      <c r="E29" s="123"/>
      <c r="F29" s="125" t="n">
        <f aca="false">Stammdaten!$E$19</f>
        <v>6</v>
      </c>
      <c r="G29" s="125" t="n">
        <f aca="false">SUM(B29*F29*E11)</f>
        <v>0</v>
      </c>
    </row>
    <row r="30" customFormat="false" ht="15" hidden="false" customHeight="true" outlineLevel="0" collapsed="false">
      <c r="B30" s="122" t="n">
        <f aca="false">'Veranstaltungsdaten eingeben'!$H$64</f>
        <v>0</v>
      </c>
      <c r="C30" s="123" t="s">
        <v>117</v>
      </c>
      <c r="D30" s="123"/>
      <c r="E30" s="123"/>
      <c r="F30" s="125" t="n">
        <f aca="false">Stammdaten!$E$17</f>
        <v>50</v>
      </c>
      <c r="G30" s="125" t="n">
        <f aca="false">SUM(B30*F30*E11)</f>
        <v>0</v>
      </c>
    </row>
    <row r="31" customFormat="false" ht="15" hidden="false" customHeight="true" outlineLevel="0" collapsed="false">
      <c r="B31" s="122" t="n">
        <f aca="false">'Veranstaltungsdaten eingeben'!$D$64</f>
        <v>0</v>
      </c>
      <c r="C31" s="123" t="s">
        <v>52</v>
      </c>
      <c r="D31" s="123"/>
      <c r="E31" s="123"/>
      <c r="F31" s="125" t="n">
        <f aca="false">Stammdaten!$E$13</f>
        <v>6</v>
      </c>
      <c r="G31" s="125" t="n">
        <f aca="false">SUM(B31*F31*E11)</f>
        <v>0</v>
      </c>
    </row>
    <row r="32" customFormat="false" ht="15" hidden="false" customHeight="true" outlineLevel="0" collapsed="false">
      <c r="B32" s="122" t="n">
        <f aca="false">'Veranstaltungsdaten eingeben'!$D$70</f>
        <v>0</v>
      </c>
      <c r="C32" s="123" t="s">
        <v>57</v>
      </c>
      <c r="D32" s="123"/>
      <c r="E32" s="123"/>
      <c r="F32" s="125" t="n">
        <f aca="false">Stammdaten!$E$13</f>
        <v>6</v>
      </c>
      <c r="G32" s="125" t="n">
        <f aca="false">SUM(B32*F32*E11)</f>
        <v>0</v>
      </c>
    </row>
    <row r="33" customFormat="false" ht="15" hidden="false" customHeight="true" outlineLevel="0" collapsed="false">
      <c r="B33" s="122" t="n">
        <f aca="false">'Veranstaltungsdaten eingeben'!$H$70</f>
        <v>0</v>
      </c>
      <c r="C33" s="123" t="s">
        <v>58</v>
      </c>
      <c r="D33" s="123"/>
      <c r="E33" s="123"/>
      <c r="F33" s="125" t="n">
        <f aca="false">Stammdaten!$E$20</f>
        <v>6</v>
      </c>
      <c r="G33" s="125" t="n">
        <f aca="false">SUM(B33*F33*E11)</f>
        <v>0</v>
      </c>
    </row>
    <row r="34" customFormat="false" ht="15" hidden="false" customHeight="true" outlineLevel="0" collapsed="false">
      <c r="B34" s="130" t="n">
        <f aca="false">'Veranstaltungsdaten eingeben'!$D$76</f>
        <v>0</v>
      </c>
      <c r="C34" s="123" t="s">
        <v>118</v>
      </c>
      <c r="D34" s="123"/>
      <c r="E34" s="123"/>
      <c r="F34" s="125" t="n">
        <f aca="false">Stammdaten!$E$21</f>
        <v>6</v>
      </c>
      <c r="G34" s="125" t="n">
        <f aca="false">SUM(B34*F34*E11)</f>
        <v>0</v>
      </c>
    </row>
    <row r="35" customFormat="false" ht="15" hidden="false" customHeight="true" outlineLevel="0" collapsed="false">
      <c r="B35" s="131"/>
      <c r="C35" s="132"/>
      <c r="D35" s="132"/>
      <c r="E35" s="132"/>
      <c r="F35" s="133"/>
      <c r="G35" s="133"/>
    </row>
    <row r="36" customFormat="false" ht="15" hidden="false" customHeight="true" outlineLevel="0" collapsed="false">
      <c r="B36" s="134" t="s">
        <v>119</v>
      </c>
      <c r="C36" s="134"/>
      <c r="D36" s="135" t="n">
        <f aca="false">SUM(B21:B34)</f>
        <v>0</v>
      </c>
      <c r="E36" s="136" t="s">
        <v>120</v>
      </c>
      <c r="F36" s="133"/>
      <c r="G36" s="133"/>
    </row>
    <row r="37" customFormat="false" ht="15" hidden="false" customHeight="true" outlineLevel="0" collapsed="false">
      <c r="C37" s="137"/>
      <c r="D37" s="137"/>
      <c r="E37" s="137"/>
    </row>
    <row r="38" customFormat="false" ht="15" hidden="false" customHeight="true" outlineLevel="0" collapsed="false">
      <c r="B38" s="119" t="s">
        <v>121</v>
      </c>
    </row>
    <row r="39" customFormat="false" ht="15" hidden="false" customHeight="true" outlineLevel="0" collapsed="false">
      <c r="B39" s="120" t="s">
        <v>32</v>
      </c>
      <c r="C39" s="46" t="s">
        <v>122</v>
      </c>
      <c r="D39" s="46"/>
      <c r="E39" s="46"/>
      <c r="F39" s="121" t="s">
        <v>123</v>
      </c>
      <c r="G39" s="121" t="s">
        <v>111</v>
      </c>
    </row>
    <row r="40" customFormat="false" ht="15" hidden="false" customHeight="true" outlineLevel="0" collapsed="false">
      <c r="B40" s="122" t="n">
        <f aca="false">'Veranstaltungsdaten eingeben'!$P$55</f>
        <v>0</v>
      </c>
      <c r="C40" s="123" t="s">
        <v>124</v>
      </c>
      <c r="D40" s="123"/>
      <c r="E40" s="123"/>
      <c r="F40" s="138" t="n">
        <f aca="false">Stammdaten!E27</f>
        <v>0</v>
      </c>
      <c r="G40" s="125" t="n">
        <f aca="false">SUM(B40*F40)</f>
        <v>0</v>
      </c>
    </row>
    <row r="41" customFormat="false" ht="15" hidden="false" customHeight="true" outlineLevel="0" collapsed="false">
      <c r="B41" s="122" t="n">
        <f aca="false">'Veranstaltungsdaten eingeben'!$L$55</f>
        <v>0</v>
      </c>
      <c r="C41" s="123" t="s">
        <v>125</v>
      </c>
      <c r="D41" s="123"/>
      <c r="E41" s="123"/>
      <c r="F41" s="138" t="n">
        <f aca="false">Stammdaten!E28</f>
        <v>0</v>
      </c>
      <c r="G41" s="125" t="n">
        <f aca="false">SUM(B41*F41)</f>
        <v>0</v>
      </c>
    </row>
    <row r="42" customFormat="false" ht="15" hidden="false" customHeight="true" outlineLevel="0" collapsed="false">
      <c r="B42" s="122" t="n">
        <f aca="false">'Veranstaltungsdaten eingeben'!$H$55</f>
        <v>0</v>
      </c>
      <c r="C42" s="123" t="s">
        <v>126</v>
      </c>
      <c r="D42" s="123"/>
      <c r="E42" s="123"/>
      <c r="F42" s="138" t="n">
        <f aca="false">Stammdaten!E29</f>
        <v>0</v>
      </c>
      <c r="G42" s="125" t="n">
        <f aca="false">SUM(B42*F42)</f>
        <v>0</v>
      </c>
    </row>
    <row r="43" customFormat="false" ht="15" hidden="false" customHeight="true" outlineLevel="0" collapsed="false">
      <c r="B43" s="122" t="n">
        <f aca="false">'Veranstaltungsdaten eingeben'!$D$58</f>
        <v>0</v>
      </c>
      <c r="C43" s="123" t="s">
        <v>127</v>
      </c>
      <c r="D43" s="123"/>
      <c r="E43" s="123"/>
      <c r="F43" s="138" t="n">
        <f aca="false">Stammdaten!E30</f>
        <v>0</v>
      </c>
      <c r="G43" s="125" t="n">
        <f aca="false">SUM(B43*F43)</f>
        <v>0</v>
      </c>
    </row>
    <row r="44" customFormat="false" ht="6.75" hidden="false" customHeight="true" outlineLevel="0" collapsed="false"/>
    <row r="45" customFormat="false" ht="18" hidden="false" customHeight="true" outlineLevel="0" collapsed="false">
      <c r="B45" s="139" t="s">
        <v>128</v>
      </c>
      <c r="C45" s="139"/>
      <c r="D45" s="139"/>
      <c r="E45" s="139"/>
      <c r="F45" s="140" t="n">
        <f aca="false">SUM(G21:G43)</f>
        <v>0</v>
      </c>
      <c r="G45" s="140"/>
    </row>
    <row r="46" customFormat="false" ht="18" hidden="false" customHeight="true" outlineLevel="0" collapsed="false">
      <c r="B46" s="141"/>
      <c r="C46" s="141"/>
      <c r="D46" s="141"/>
      <c r="E46" s="141"/>
      <c r="F46" s="142"/>
      <c r="G46" s="143"/>
    </row>
    <row r="47" customFormat="false" ht="12.75" hidden="false" customHeight="false" outlineLevel="0" collapsed="false">
      <c r="B47" s="77"/>
      <c r="E47" s="144"/>
      <c r="F47" s="144" t="str">
        <f aca="false">'Veranstaltungsdaten eingeben'!$F$27</f>
        <v>Version 3.0</v>
      </c>
      <c r="G47" s="145" t="n">
        <f aca="false">'Veranstaltungsdaten eingeben'!$H$27</f>
        <v>39977</v>
      </c>
    </row>
    <row r="48" customFormat="false" ht="20.25" hidden="false" customHeight="false" outlineLevel="0" collapsed="false">
      <c r="B48" s="146" t="s">
        <v>129</v>
      </c>
      <c r="C48" s="146"/>
      <c r="D48" s="146"/>
      <c r="E48" s="146"/>
      <c r="F48" s="147" t="n">
        <f aca="false">'Veranstaltungsdaten eingeben'!$T$57</f>
        <v>0</v>
      </c>
    </row>
  </sheetData>
  <sheetProtection sheet="true" password="ca5e" objects="true" scenarios="true"/>
  <mergeCells count="41">
    <mergeCell ref="A1:H1"/>
    <mergeCell ref="A2:H2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B13:E13"/>
    <mergeCell ref="A15:H15"/>
    <mergeCell ref="B17:E17"/>
    <mergeCell ref="C20:E20"/>
    <mergeCell ref="C21:E21"/>
    <mergeCell ref="C22:E22"/>
    <mergeCell ref="C23:E23"/>
    <mergeCell ref="C24:E24"/>
    <mergeCell ref="C25:E25"/>
    <mergeCell ref="C26:E26"/>
    <mergeCell ref="C27:E27"/>
    <mergeCell ref="C28:D28"/>
    <mergeCell ref="C29:E29"/>
    <mergeCell ref="C30:E30"/>
    <mergeCell ref="C31:E31"/>
    <mergeCell ref="C32:E32"/>
    <mergeCell ref="C33:E33"/>
    <mergeCell ref="C34:E34"/>
    <mergeCell ref="B36:C36"/>
    <mergeCell ref="C37:E37"/>
    <mergeCell ref="C39:E39"/>
    <mergeCell ref="C40:E40"/>
    <mergeCell ref="C41:E41"/>
    <mergeCell ref="C42:E42"/>
    <mergeCell ref="C43:E43"/>
    <mergeCell ref="B45:E45"/>
    <mergeCell ref="F45:G45"/>
    <mergeCell ref="B48:E4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</cols>
  <sheetData>
    <row r="1" customFormat="false" ht="13.5" hidden="false" customHeight="false" outlineLevel="0" collapsed="false"/>
    <row r="2" customFormat="false" ht="36" hidden="false" customHeight="true" outlineLevel="0" collapsed="false">
      <c r="B2" s="148" t="s">
        <v>130</v>
      </c>
      <c r="C2" s="148"/>
      <c r="D2" s="148"/>
      <c r="E2" s="148"/>
      <c r="F2" s="148"/>
    </row>
    <row r="3" customFormat="false" ht="13.5" hidden="false" customHeight="false" outlineLevel="0" collapsed="false">
      <c r="A3" s="149"/>
      <c r="B3" s="150"/>
      <c r="C3" s="150"/>
      <c r="D3" s="150"/>
      <c r="E3" s="150"/>
      <c r="F3" s="150"/>
      <c r="G3" s="149"/>
    </row>
    <row r="4" customFormat="false" ht="13.5" hidden="false" customHeight="false" outlineLevel="0" collapsed="false">
      <c r="A4" s="149"/>
      <c r="B4" s="151" t="s">
        <v>131</v>
      </c>
      <c r="C4" s="151"/>
      <c r="D4" s="151"/>
      <c r="E4" s="151"/>
      <c r="F4" s="151" t="s">
        <v>68</v>
      </c>
      <c r="G4" s="149"/>
    </row>
    <row r="5" customFormat="false" ht="12.75" hidden="false" customHeight="false" outlineLevel="0" collapsed="false">
      <c r="A5" s="149"/>
      <c r="B5" s="152" t="s">
        <v>70</v>
      </c>
      <c r="C5" s="152"/>
      <c r="D5" s="152"/>
      <c r="E5" s="152"/>
      <c r="F5" s="153" t="n">
        <v>0.3</v>
      </c>
      <c r="G5" s="150" t="n">
        <v>1</v>
      </c>
    </row>
    <row r="6" customFormat="false" ht="12.75" hidden="false" customHeight="false" outlineLevel="0" collapsed="false">
      <c r="A6" s="149"/>
      <c r="B6" s="154" t="s">
        <v>71</v>
      </c>
      <c r="C6" s="154"/>
      <c r="D6" s="154"/>
      <c r="E6" s="154"/>
      <c r="F6" s="155" t="n">
        <v>0.3</v>
      </c>
      <c r="G6" s="150" t="n">
        <v>2</v>
      </c>
    </row>
    <row r="7" customFormat="false" ht="12.75" hidden="false" customHeight="false" outlineLevel="0" collapsed="false">
      <c r="A7" s="149"/>
      <c r="B7" s="154" t="s">
        <v>72</v>
      </c>
      <c r="C7" s="154"/>
      <c r="D7" s="154"/>
      <c r="E7" s="154"/>
      <c r="F7" s="155" t="n">
        <v>0.3</v>
      </c>
      <c r="G7" s="150" t="n">
        <v>3</v>
      </c>
    </row>
    <row r="8" customFormat="false" ht="12.75" hidden="false" customHeight="false" outlineLevel="0" collapsed="false">
      <c r="A8" s="149"/>
      <c r="B8" s="154" t="s">
        <v>73</v>
      </c>
      <c r="C8" s="154"/>
      <c r="D8" s="154"/>
      <c r="E8" s="154"/>
      <c r="F8" s="155" t="n">
        <v>0.3</v>
      </c>
      <c r="G8" s="150" t="n">
        <v>4</v>
      </c>
    </row>
    <row r="9" customFormat="false" ht="12.75" hidden="false" customHeight="false" outlineLevel="0" collapsed="false">
      <c r="A9" s="149"/>
      <c r="B9" s="154" t="s">
        <v>74</v>
      </c>
      <c r="C9" s="154"/>
      <c r="D9" s="154"/>
      <c r="E9" s="154"/>
      <c r="F9" s="155" t="n">
        <v>0.8</v>
      </c>
      <c r="G9" s="150" t="n">
        <v>5</v>
      </c>
    </row>
    <row r="10" customFormat="false" ht="12.75" hidden="false" customHeight="false" outlineLevel="0" collapsed="false">
      <c r="A10" s="149"/>
      <c r="B10" s="154" t="s">
        <v>75</v>
      </c>
      <c r="C10" s="154"/>
      <c r="D10" s="154"/>
      <c r="E10" s="154"/>
      <c r="F10" s="155" t="n">
        <v>0.4</v>
      </c>
      <c r="G10" s="150" t="n">
        <v>6</v>
      </c>
    </row>
    <row r="11" customFormat="false" ht="12.75" hidden="false" customHeight="false" outlineLevel="0" collapsed="false">
      <c r="A11" s="149"/>
      <c r="B11" s="154" t="s">
        <v>76</v>
      </c>
      <c r="C11" s="154"/>
      <c r="D11" s="154"/>
      <c r="E11" s="154"/>
      <c r="F11" s="155" t="n">
        <v>0.3</v>
      </c>
      <c r="G11" s="150" t="n">
        <v>7</v>
      </c>
    </row>
    <row r="12" customFormat="false" ht="12.75" hidden="false" customHeight="false" outlineLevel="0" collapsed="false">
      <c r="A12" s="149"/>
      <c r="B12" s="154" t="s">
        <v>77</v>
      </c>
      <c r="C12" s="154"/>
      <c r="D12" s="154"/>
      <c r="E12" s="154"/>
      <c r="F12" s="155" t="n">
        <v>0.9</v>
      </c>
      <c r="G12" s="150" t="n">
        <v>8</v>
      </c>
    </row>
    <row r="13" customFormat="false" ht="12.75" hidden="false" customHeight="false" outlineLevel="0" collapsed="false">
      <c r="A13" s="149"/>
      <c r="B13" s="154" t="s">
        <v>78</v>
      </c>
      <c r="C13" s="154"/>
      <c r="D13" s="154"/>
      <c r="E13" s="154"/>
      <c r="F13" s="155" t="n">
        <v>0.7</v>
      </c>
      <c r="G13" s="150" t="n">
        <v>9</v>
      </c>
    </row>
    <row r="14" customFormat="false" ht="12.75" hidden="false" customHeight="true" outlineLevel="0" collapsed="false">
      <c r="A14" s="149"/>
      <c r="B14" s="154" t="s">
        <v>79</v>
      </c>
      <c r="C14" s="154"/>
      <c r="D14" s="154"/>
      <c r="E14" s="154"/>
      <c r="F14" s="155" t="n">
        <v>0.7</v>
      </c>
      <c r="G14" s="150" t="n">
        <v>10</v>
      </c>
    </row>
    <row r="15" customFormat="false" ht="12.75" hidden="false" customHeight="false" outlineLevel="0" collapsed="false">
      <c r="A15" s="149"/>
      <c r="B15" s="154" t="s">
        <v>80</v>
      </c>
      <c r="C15" s="154"/>
      <c r="D15" s="154"/>
      <c r="E15" s="154"/>
      <c r="F15" s="155" t="n">
        <v>0.35</v>
      </c>
      <c r="G15" s="150" t="n">
        <v>11</v>
      </c>
    </row>
    <row r="16" customFormat="false" ht="12.75" hidden="false" customHeight="true" outlineLevel="0" collapsed="false">
      <c r="A16" s="149"/>
      <c r="B16" s="154" t="s">
        <v>81</v>
      </c>
      <c r="C16" s="154"/>
      <c r="D16" s="154"/>
      <c r="E16" s="154"/>
      <c r="F16" s="155" t="n">
        <v>0.2</v>
      </c>
      <c r="G16" s="150" t="n">
        <v>12</v>
      </c>
    </row>
    <row r="17" customFormat="false" ht="12.75" hidden="false" customHeight="true" outlineLevel="0" collapsed="false">
      <c r="A17" s="149"/>
      <c r="B17" s="154" t="s">
        <v>82</v>
      </c>
      <c r="C17" s="154"/>
      <c r="D17" s="154"/>
      <c r="E17" s="154"/>
      <c r="F17" s="155" t="n">
        <v>0.5</v>
      </c>
      <c r="G17" s="150" t="n">
        <v>13</v>
      </c>
    </row>
    <row r="18" customFormat="false" ht="12.75" hidden="false" customHeight="false" outlineLevel="0" collapsed="false">
      <c r="A18" s="149"/>
      <c r="B18" s="154" t="s">
        <v>83</v>
      </c>
      <c r="C18" s="154"/>
      <c r="D18" s="154"/>
      <c r="E18" s="154"/>
      <c r="F18" s="155" t="n">
        <v>0.3</v>
      </c>
      <c r="G18" s="150" t="n">
        <v>14</v>
      </c>
    </row>
    <row r="19" customFormat="false" ht="12.75" hidden="false" customHeight="false" outlineLevel="0" collapsed="false">
      <c r="A19" s="149"/>
      <c r="B19" s="154" t="s">
        <v>84</v>
      </c>
      <c r="C19" s="154"/>
      <c r="D19" s="154"/>
      <c r="E19" s="154"/>
      <c r="F19" s="155" t="n">
        <v>0.3</v>
      </c>
      <c r="G19" s="150" t="n">
        <v>15</v>
      </c>
    </row>
    <row r="20" customFormat="false" ht="12.75" hidden="false" customHeight="false" outlineLevel="0" collapsed="false">
      <c r="A20" s="149"/>
      <c r="B20" s="154" t="s">
        <v>85</v>
      </c>
      <c r="C20" s="154"/>
      <c r="D20" s="154"/>
      <c r="E20" s="154"/>
      <c r="F20" s="155" t="n">
        <v>0.3</v>
      </c>
      <c r="G20" s="150" t="n">
        <v>16</v>
      </c>
    </row>
    <row r="21" customFormat="false" ht="12.75" hidden="false" customHeight="true" outlineLevel="0" collapsed="false">
      <c r="A21" s="149"/>
      <c r="B21" s="154" t="s">
        <v>86</v>
      </c>
      <c r="C21" s="154"/>
      <c r="D21" s="154"/>
      <c r="E21" s="154"/>
      <c r="F21" s="155" t="n">
        <v>0.8</v>
      </c>
      <c r="G21" s="150" t="n">
        <v>17</v>
      </c>
    </row>
    <row r="22" customFormat="false" ht="12.75" hidden="false" customHeight="true" outlineLevel="0" collapsed="false">
      <c r="A22" s="149"/>
      <c r="B22" s="154" t="s">
        <v>87</v>
      </c>
      <c r="C22" s="154"/>
      <c r="D22" s="154"/>
      <c r="E22" s="154"/>
      <c r="F22" s="155" t="n">
        <v>0.5</v>
      </c>
      <c r="G22" s="150" t="n">
        <v>18</v>
      </c>
    </row>
    <row r="23" customFormat="false" ht="12.75" hidden="false" customHeight="true" outlineLevel="0" collapsed="false">
      <c r="A23" s="149"/>
      <c r="B23" s="154" t="s">
        <v>88</v>
      </c>
      <c r="C23" s="154"/>
      <c r="D23" s="154"/>
      <c r="E23" s="154"/>
      <c r="F23" s="155" t="n">
        <v>0.2</v>
      </c>
      <c r="G23" s="150" t="n">
        <v>19</v>
      </c>
    </row>
    <row r="24" customFormat="false" ht="12.75" hidden="false" customHeight="false" outlineLevel="0" collapsed="false">
      <c r="A24" s="149"/>
      <c r="B24" s="154" t="s">
        <v>89</v>
      </c>
      <c r="C24" s="154"/>
      <c r="D24" s="154"/>
      <c r="E24" s="154"/>
      <c r="F24" s="155" t="n">
        <v>0.3</v>
      </c>
      <c r="G24" s="150" t="n">
        <v>20</v>
      </c>
    </row>
    <row r="25" customFormat="false" ht="12.75" hidden="false" customHeight="true" outlineLevel="0" collapsed="false">
      <c r="A25" s="149"/>
      <c r="B25" s="154" t="s">
        <v>90</v>
      </c>
      <c r="C25" s="154"/>
      <c r="D25" s="154"/>
      <c r="E25" s="154"/>
      <c r="F25" s="155" t="n">
        <v>0.1</v>
      </c>
      <c r="G25" s="150" t="n">
        <v>21</v>
      </c>
    </row>
    <row r="26" customFormat="false" ht="12.75" hidden="false" customHeight="false" outlineLevel="0" collapsed="false">
      <c r="A26" s="149"/>
      <c r="B26" s="154" t="s">
        <v>91</v>
      </c>
      <c r="C26" s="154"/>
      <c r="D26" s="154"/>
      <c r="E26" s="154"/>
      <c r="F26" s="155" t="n">
        <v>1</v>
      </c>
      <c r="G26" s="150" t="n">
        <v>22</v>
      </c>
    </row>
    <row r="27" customFormat="false" ht="12.75" hidden="false" customHeight="false" outlineLevel="0" collapsed="false">
      <c r="A27" s="149"/>
      <c r="B27" s="154" t="s">
        <v>92</v>
      </c>
      <c r="C27" s="154"/>
      <c r="D27" s="154"/>
      <c r="E27" s="154"/>
      <c r="F27" s="156" t="n">
        <v>1.2</v>
      </c>
      <c r="G27" s="150" t="n">
        <v>23</v>
      </c>
    </row>
    <row r="28" customFormat="false" ht="12.75" hidden="false" customHeight="false" outlineLevel="0" collapsed="false">
      <c r="A28" s="149"/>
      <c r="B28" s="154" t="s">
        <v>93</v>
      </c>
      <c r="C28" s="154"/>
      <c r="D28" s="154"/>
      <c r="E28" s="154"/>
      <c r="F28" s="156" t="n">
        <v>0.2</v>
      </c>
      <c r="G28" s="157" t="n">
        <v>24</v>
      </c>
    </row>
    <row r="29" customFormat="false" ht="12.75" hidden="false" customHeight="false" outlineLevel="0" collapsed="false">
      <c r="B29" s="154" t="s">
        <v>94</v>
      </c>
      <c r="C29" s="154"/>
      <c r="D29" s="154"/>
      <c r="E29" s="154"/>
      <c r="F29" s="156" t="n">
        <v>0.5</v>
      </c>
      <c r="G29" s="157" t="n">
        <v>25</v>
      </c>
    </row>
    <row r="30" customFormat="false" ht="12.75" hidden="false" customHeight="false" outlineLevel="0" collapsed="false">
      <c r="B30" s="154" t="s">
        <v>95</v>
      </c>
      <c r="C30" s="154"/>
      <c r="D30" s="154"/>
      <c r="E30" s="154"/>
      <c r="F30" s="156" t="n">
        <v>0.2</v>
      </c>
      <c r="G30" s="157" t="n">
        <v>26</v>
      </c>
    </row>
    <row r="31" customFormat="false" ht="12.75" hidden="false" customHeight="false" outlineLevel="0" collapsed="false">
      <c r="B31" s="154" t="s">
        <v>96</v>
      </c>
      <c r="C31" s="154"/>
      <c r="D31" s="154"/>
      <c r="E31" s="154"/>
      <c r="F31" s="156" t="n">
        <v>0.4</v>
      </c>
      <c r="G31" s="157" t="n">
        <v>27</v>
      </c>
    </row>
    <row r="32" customFormat="false" ht="12.75" hidden="false" customHeight="false" outlineLevel="0" collapsed="false">
      <c r="B32" s="154" t="s">
        <v>97</v>
      </c>
      <c r="C32" s="154"/>
      <c r="D32" s="154"/>
      <c r="E32" s="154"/>
      <c r="F32" s="156" t="n">
        <v>0.4</v>
      </c>
      <c r="G32" s="157" t="n">
        <v>28</v>
      </c>
    </row>
    <row r="33" customFormat="false" ht="12.75" hidden="false" customHeight="false" outlineLevel="0" collapsed="false">
      <c r="B33" s="158" t="s">
        <v>98</v>
      </c>
      <c r="C33" s="158"/>
      <c r="D33" s="158"/>
      <c r="E33" s="158"/>
      <c r="F33" s="156" t="n">
        <v>0.3</v>
      </c>
      <c r="G33" s="157" t="n">
        <v>29</v>
      </c>
    </row>
    <row r="34" customFormat="false" ht="12.75" hidden="false" customHeight="false" outlineLevel="0" collapsed="false">
      <c r="B34" s="158" t="s">
        <v>99</v>
      </c>
      <c r="C34" s="158"/>
      <c r="D34" s="158"/>
      <c r="E34" s="158"/>
      <c r="F34" s="156" t="n">
        <v>0.4</v>
      </c>
      <c r="G34" s="157" t="n">
        <v>30</v>
      </c>
    </row>
    <row r="35" customFormat="false" ht="13.5" hidden="false" customHeight="false" outlineLevel="0" collapsed="false">
      <c r="B35" s="159" t="s">
        <v>100</v>
      </c>
      <c r="C35" s="159"/>
      <c r="D35" s="159"/>
      <c r="E35" s="159"/>
      <c r="F35" s="160" t="n">
        <v>0.3</v>
      </c>
      <c r="G35" s="157" t="n">
        <v>31</v>
      </c>
    </row>
    <row r="36" customFormat="false" ht="12.75" hidden="false" customHeight="false" outlineLevel="0" collapsed="false">
      <c r="E36" s="161" t="str">
        <f aca="false">'Veranstaltungsdaten eingeben'!$F$27</f>
        <v>Version 3.0</v>
      </c>
      <c r="F36" s="162" t="n">
        <v>0.3</v>
      </c>
    </row>
  </sheetData>
  <sheetProtection sheet="true" password="ca5e" objects="true" scenarios="true"/>
  <mergeCells count="33">
    <mergeCell ref="B2:F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3" min="2" style="80" width="4.14"/>
    <col collapsed="false" customWidth="true" hidden="false" outlineLevel="0" max="4" min="4" style="83" width="23.99"/>
    <col collapsed="false" customWidth="true" hidden="false" outlineLevel="0" max="5" min="5" style="80" width="12.42"/>
    <col collapsed="false" customWidth="false" hidden="false" outlineLevel="0" max="257" min="6" style="80" width="11.42"/>
  </cols>
  <sheetData>
    <row r="1" s="163" customFormat="true" ht="12.75" hidden="false" customHeight="false" outlineLevel="0" collapsed="false">
      <c r="D1" s="93"/>
    </row>
    <row r="2" s="163" customFormat="true" ht="44.25" hidden="false" customHeight="true" outlineLevel="0" collapsed="false">
      <c r="A2" s="164" t="s">
        <v>132</v>
      </c>
      <c r="B2" s="164"/>
      <c r="C2" s="164"/>
      <c r="D2" s="164"/>
      <c r="E2" s="165"/>
      <c r="F2" s="165"/>
      <c r="G2" s="165"/>
      <c r="H2" s="165"/>
      <c r="I2" s="166"/>
    </row>
    <row r="3" s="163" customFormat="true" ht="37.5" hidden="false" customHeight="true" outlineLevel="0" collapsed="false">
      <c r="A3" s="164" t="s">
        <v>133</v>
      </c>
      <c r="B3" s="164"/>
      <c r="C3" s="164"/>
      <c r="D3" s="164"/>
      <c r="E3" s="167" t="s">
        <v>134</v>
      </c>
      <c r="F3" s="167"/>
      <c r="G3" s="167"/>
      <c r="H3" s="167"/>
      <c r="I3" s="167"/>
    </row>
    <row r="4" s="163" customFormat="true" ht="12.75" hidden="false" customHeight="false" outlineLevel="0" collapsed="false">
      <c r="D4" s="93"/>
    </row>
    <row r="5" customFormat="false" ht="12.75" hidden="false" customHeight="false" outlineLevel="0" collapsed="false">
      <c r="A5" s="168"/>
      <c r="B5" s="168"/>
      <c r="C5" s="168"/>
      <c r="D5" s="92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</row>
    <row r="6" customFormat="false" ht="27.75" hidden="false" customHeight="false" outlineLevel="0" collapsed="false">
      <c r="A6" s="170"/>
      <c r="B6" s="171" t="s">
        <v>135</v>
      </c>
      <c r="C6" s="170"/>
      <c r="D6" s="172"/>
      <c r="E6" s="170"/>
      <c r="F6" s="170"/>
      <c r="G6" s="170"/>
      <c r="H6" s="170"/>
      <c r="I6" s="170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</row>
    <row r="7" customFormat="false" ht="3" hidden="false" customHeight="true" outlineLevel="0" collapsed="false">
      <c r="A7" s="170"/>
      <c r="B7" s="170"/>
      <c r="C7" s="170"/>
      <c r="D7" s="172"/>
      <c r="E7" s="170"/>
      <c r="F7" s="170"/>
      <c r="G7" s="170"/>
      <c r="H7" s="170"/>
      <c r="I7" s="170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</row>
    <row r="8" customFormat="false" ht="12.75" hidden="false" customHeight="false" outlineLevel="0" collapsed="false">
      <c r="A8" s="170"/>
      <c r="B8" s="174" t="s">
        <v>136</v>
      </c>
      <c r="C8" s="170"/>
      <c r="D8" s="172"/>
      <c r="E8" s="170"/>
      <c r="F8" s="170"/>
      <c r="G8" s="170"/>
      <c r="H8" s="170"/>
      <c r="I8" s="170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</row>
    <row r="9" customFormat="false" ht="12" hidden="false" customHeight="true" outlineLevel="0" collapsed="false">
      <c r="A9" s="170"/>
      <c r="B9" s="170"/>
      <c r="C9" s="170"/>
      <c r="D9" s="172"/>
      <c r="E9" s="170"/>
      <c r="F9" s="170"/>
      <c r="G9" s="170"/>
      <c r="H9" s="170"/>
      <c r="I9" s="170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</row>
    <row r="10" customFormat="false" ht="14.25" hidden="false" customHeight="true" outlineLevel="0" collapsed="false">
      <c r="A10" s="169"/>
      <c r="B10" s="169"/>
      <c r="C10" s="169"/>
      <c r="D10" s="175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</row>
    <row r="11" customFormat="false" ht="15" hidden="false" customHeight="true" outlineLevel="0" collapsed="false">
      <c r="A11" s="169"/>
      <c r="C11" s="169"/>
      <c r="D11" s="175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</row>
    <row r="12" customFormat="false" ht="12.75" hidden="false" customHeight="false" outlineLevel="0" collapsed="false">
      <c r="A12" s="169"/>
      <c r="B12" s="176"/>
      <c r="C12" s="177"/>
      <c r="D12" s="178"/>
      <c r="E12" s="177"/>
      <c r="F12" s="177"/>
      <c r="G12" s="177"/>
      <c r="H12" s="17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</row>
    <row r="13" customFormat="false" ht="12.75" hidden="false" customHeight="false" outlineLevel="0" collapsed="false">
      <c r="A13" s="169"/>
      <c r="B13" s="180"/>
      <c r="C13" s="181" t="s">
        <v>137</v>
      </c>
      <c r="D13" s="182" t="s">
        <v>138</v>
      </c>
      <c r="E13" s="183" t="n">
        <v>6</v>
      </c>
      <c r="F13" s="182" t="s">
        <v>139</v>
      </c>
      <c r="G13" s="182"/>
      <c r="H13" s="184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</row>
    <row r="14" customFormat="false" ht="12.75" hidden="false" customHeight="false" outlineLevel="0" collapsed="false">
      <c r="A14" s="169"/>
      <c r="B14" s="180"/>
      <c r="C14" s="181" t="s">
        <v>140</v>
      </c>
      <c r="D14" s="185" t="s">
        <v>36</v>
      </c>
      <c r="E14" s="183" t="n">
        <v>6</v>
      </c>
      <c r="F14" s="182" t="s">
        <v>139</v>
      </c>
      <c r="G14" s="182"/>
      <c r="H14" s="184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</row>
    <row r="15" customFormat="false" ht="12.75" hidden="false" customHeight="false" outlineLevel="0" collapsed="false">
      <c r="A15" s="169"/>
      <c r="B15" s="180"/>
      <c r="C15" s="181" t="s">
        <v>141</v>
      </c>
      <c r="D15" s="185" t="s">
        <v>37</v>
      </c>
      <c r="E15" s="183" t="n">
        <v>6</v>
      </c>
      <c r="F15" s="182" t="s">
        <v>139</v>
      </c>
      <c r="G15" s="182"/>
      <c r="H15" s="184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</row>
    <row r="16" customFormat="false" ht="12.75" hidden="false" customHeight="false" outlineLevel="0" collapsed="false">
      <c r="A16" s="169"/>
      <c r="B16" s="180"/>
      <c r="C16" s="181" t="s">
        <v>142</v>
      </c>
      <c r="D16" s="185" t="s">
        <v>38</v>
      </c>
      <c r="E16" s="183" t="n">
        <v>6</v>
      </c>
      <c r="F16" s="182" t="s">
        <v>139</v>
      </c>
      <c r="G16" s="182"/>
      <c r="H16" s="184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</row>
    <row r="17" customFormat="false" ht="12.75" hidden="false" customHeight="false" outlineLevel="0" collapsed="false">
      <c r="A17" s="169"/>
      <c r="B17" s="180"/>
      <c r="C17" s="181" t="s">
        <v>143</v>
      </c>
      <c r="D17" s="182" t="s">
        <v>53</v>
      </c>
      <c r="E17" s="183" t="n">
        <v>50</v>
      </c>
      <c r="F17" s="182" t="s">
        <v>139</v>
      </c>
      <c r="G17" s="182"/>
      <c r="H17" s="184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</row>
    <row r="18" customFormat="false" ht="12.75" hidden="false" customHeight="false" outlineLevel="0" collapsed="false">
      <c r="A18" s="169"/>
      <c r="B18" s="180"/>
      <c r="C18" s="181" t="s">
        <v>144</v>
      </c>
      <c r="D18" s="182" t="s">
        <v>145</v>
      </c>
      <c r="E18" s="183" t="n">
        <v>35</v>
      </c>
      <c r="F18" s="182" t="s">
        <v>139</v>
      </c>
      <c r="G18" s="182"/>
      <c r="H18" s="184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</row>
    <row r="19" customFormat="false" ht="12.75" hidden="false" customHeight="false" outlineLevel="0" collapsed="false">
      <c r="A19" s="169"/>
      <c r="B19" s="180"/>
      <c r="C19" s="181" t="s">
        <v>146</v>
      </c>
      <c r="D19" s="182" t="s">
        <v>147</v>
      </c>
      <c r="E19" s="183" t="n">
        <v>6</v>
      </c>
      <c r="F19" s="182" t="s">
        <v>139</v>
      </c>
      <c r="G19" s="182"/>
      <c r="H19" s="184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</row>
    <row r="20" customFormat="false" ht="12.75" hidden="false" customHeight="false" outlineLevel="0" collapsed="false">
      <c r="A20" s="169"/>
      <c r="B20" s="180"/>
      <c r="C20" s="181" t="s">
        <v>148</v>
      </c>
      <c r="D20" s="182" t="s">
        <v>58</v>
      </c>
      <c r="E20" s="183" t="n">
        <v>6</v>
      </c>
      <c r="F20" s="182" t="s">
        <v>139</v>
      </c>
      <c r="G20" s="182"/>
      <c r="H20" s="184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</row>
    <row r="21" customFormat="false" ht="12.75" hidden="false" customHeight="false" outlineLevel="0" collapsed="false">
      <c r="A21" s="169"/>
      <c r="B21" s="180"/>
      <c r="C21" s="181" t="s">
        <v>149</v>
      </c>
      <c r="D21" s="182" t="s">
        <v>150</v>
      </c>
      <c r="E21" s="183" t="n">
        <v>6</v>
      </c>
      <c r="F21" s="182" t="s">
        <v>139</v>
      </c>
      <c r="G21" s="182"/>
      <c r="H21" s="184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</row>
    <row r="22" customFormat="false" ht="12.75" hidden="false" customHeight="false" outlineLevel="0" collapsed="false">
      <c r="A22" s="169"/>
      <c r="B22" s="186"/>
      <c r="C22" s="187"/>
      <c r="D22" s="188"/>
      <c r="E22" s="189"/>
      <c r="F22" s="188"/>
      <c r="G22" s="188"/>
      <c r="H22" s="190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</row>
    <row r="23" customFormat="false" ht="12.75" hidden="false" customHeight="false" outlineLevel="0" collapsed="false">
      <c r="A23" s="169"/>
      <c r="B23" s="168"/>
      <c r="C23" s="168"/>
      <c r="D23" s="92"/>
      <c r="E23" s="168"/>
      <c r="F23" s="168"/>
      <c r="G23" s="168"/>
      <c r="H23" s="168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</row>
    <row r="24" customFormat="false" ht="12.75" hidden="false" customHeight="false" outlineLevel="0" collapsed="false">
      <c r="A24" s="169"/>
      <c r="B24" s="168"/>
      <c r="C24" s="168"/>
      <c r="D24" s="92"/>
      <c r="E24" s="168"/>
      <c r="F24" s="168"/>
      <c r="G24" s="168"/>
      <c r="H24" s="168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</row>
    <row r="25" customFormat="false" ht="12.75" hidden="false" customHeight="false" outlineLevel="0" collapsed="false">
      <c r="A25" s="169"/>
      <c r="B25" s="168"/>
      <c r="C25" s="168"/>
      <c r="D25" s="92"/>
      <c r="E25" s="168"/>
      <c r="F25" s="168"/>
      <c r="G25" s="168"/>
      <c r="H25" s="168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</row>
    <row r="26" customFormat="false" ht="12.75" hidden="false" customHeight="false" outlineLevel="0" collapsed="false">
      <c r="A26" s="169"/>
      <c r="B26" s="176"/>
      <c r="C26" s="177"/>
      <c r="D26" s="178"/>
      <c r="E26" s="177"/>
      <c r="F26" s="177"/>
      <c r="G26" s="177"/>
      <c r="H26" s="17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</row>
    <row r="27" customFormat="false" ht="12.75" hidden="false" customHeight="false" outlineLevel="0" collapsed="false">
      <c r="A27" s="169"/>
      <c r="B27" s="180"/>
      <c r="C27" s="181" t="s">
        <v>137</v>
      </c>
      <c r="D27" s="182" t="s">
        <v>151</v>
      </c>
      <c r="E27" s="191" t="n">
        <v>0</v>
      </c>
      <c r="F27" s="182" t="s">
        <v>152</v>
      </c>
      <c r="G27" s="182"/>
      <c r="H27" s="184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</row>
    <row r="28" customFormat="false" ht="12.75" hidden="false" customHeight="false" outlineLevel="0" collapsed="false">
      <c r="A28" s="169"/>
      <c r="B28" s="180"/>
      <c r="C28" s="181" t="s">
        <v>140</v>
      </c>
      <c r="D28" s="182" t="s">
        <v>153</v>
      </c>
      <c r="E28" s="191" t="n">
        <v>0</v>
      </c>
      <c r="F28" s="182" t="s">
        <v>152</v>
      </c>
      <c r="G28" s="182"/>
      <c r="H28" s="184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</row>
    <row r="29" customFormat="false" ht="12.75" hidden="false" customHeight="false" outlineLevel="0" collapsed="false">
      <c r="A29" s="169"/>
      <c r="B29" s="180"/>
      <c r="C29" s="181" t="s">
        <v>141</v>
      </c>
      <c r="D29" s="182" t="s">
        <v>154</v>
      </c>
      <c r="E29" s="191" t="n">
        <v>0</v>
      </c>
      <c r="F29" s="182" t="s">
        <v>152</v>
      </c>
      <c r="G29" s="182"/>
      <c r="H29" s="184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</row>
    <row r="30" customFormat="false" ht="12.75" hidden="false" customHeight="false" outlineLevel="0" collapsed="false">
      <c r="A30" s="169"/>
      <c r="B30" s="180"/>
      <c r="C30" s="181" t="s">
        <v>142</v>
      </c>
      <c r="D30" s="182" t="s">
        <v>155</v>
      </c>
      <c r="E30" s="191" t="n">
        <v>0</v>
      </c>
      <c r="F30" s="182" t="s">
        <v>152</v>
      </c>
      <c r="G30" s="182"/>
      <c r="H30" s="184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</row>
    <row r="31" customFormat="false" ht="12.75" hidden="false" customHeight="false" outlineLevel="0" collapsed="false">
      <c r="A31" s="169"/>
      <c r="B31" s="180"/>
      <c r="C31" s="181" t="s">
        <v>143</v>
      </c>
      <c r="D31" s="182" t="s">
        <v>156</v>
      </c>
      <c r="E31" s="191" t="n">
        <v>0</v>
      </c>
      <c r="F31" s="182" t="s">
        <v>152</v>
      </c>
      <c r="G31" s="182"/>
      <c r="H31" s="184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</row>
    <row r="32" customFormat="false" ht="12.75" hidden="false" customHeight="false" outlineLevel="0" collapsed="false">
      <c r="A32" s="169"/>
      <c r="B32" s="180"/>
      <c r="C32" s="181"/>
      <c r="D32" s="182"/>
      <c r="E32" s="191" t="n">
        <v>0</v>
      </c>
      <c r="F32" s="182" t="s">
        <v>152</v>
      </c>
      <c r="G32" s="182"/>
      <c r="H32" s="184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</row>
    <row r="33" customFormat="false" ht="12.75" hidden="false" customHeight="false" outlineLevel="0" collapsed="false">
      <c r="A33" s="169"/>
      <c r="B33" s="186"/>
      <c r="C33" s="188"/>
      <c r="D33" s="192"/>
      <c r="E33" s="188"/>
      <c r="F33" s="188"/>
      <c r="G33" s="188"/>
      <c r="H33" s="190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</row>
    <row r="34" customFormat="false" ht="12.75" hidden="false" customHeight="false" outlineLevel="0" collapsed="false">
      <c r="A34" s="169"/>
      <c r="B34" s="169"/>
      <c r="C34" s="169"/>
      <c r="D34" s="175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</row>
    <row r="35" customFormat="false" ht="12.75" hidden="false" customHeight="false" outlineLevel="0" collapsed="false">
      <c r="A35" s="169"/>
      <c r="B35" s="169"/>
      <c r="C35" s="169"/>
      <c r="D35" s="175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</row>
    <row r="36" customFormat="false" ht="12.75" hidden="false" customHeight="false" outlineLevel="0" collapsed="false">
      <c r="A36" s="77"/>
      <c r="B36" s="169"/>
      <c r="C36" s="169"/>
      <c r="D36" s="175"/>
      <c r="E36" s="169"/>
      <c r="F36" s="169"/>
      <c r="G36" s="193" t="str">
        <f aca="false">'Veranstaltungsdaten eingeben'!$F$27</f>
        <v>Version 3.0</v>
      </c>
      <c r="H36" s="194" t="n">
        <f aca="false">'Veranstaltungsdaten eingeben'!$H$27</f>
        <v>39977</v>
      </c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</row>
  </sheetData>
  <sheetProtection sheet="true" password="ca5e" objects="true" scenarios="true"/>
  <mergeCells count="4">
    <mergeCell ref="A2:D2"/>
    <mergeCell ref="E2:H2"/>
    <mergeCell ref="A3:D3"/>
    <mergeCell ref="E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07:39:09Z</dcterms:created>
  <dc:creator>Eduard Mentler</dc:creator>
  <dc:description/>
  <dc:language>en-US</dc:language>
  <cp:lastModifiedBy>Marc Bischoff</cp:lastModifiedBy>
  <cp:lastPrinted>2009-06-13T19:20:12Z</cp:lastPrinted>
  <dcterms:modified xsi:type="dcterms:W3CDTF">2014-06-23T13:01:17Z</dcterms:modified>
  <cp:revision>0</cp:revision>
  <dc:subject/>
  <dc:title>Gefahrenanalyse </dc:title>
</cp:coreProperties>
</file>